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56</definedName>
    <definedName function="false" hidden="false" localSheetId="3" name="_xlnm.Print_Area" vbProcedure="false">'Бинты,салфетки'!$A$1:$G$110</definedName>
    <definedName function="false" hidden="false" localSheetId="5" name="_xlnm.Print_Area" vbProcedure="false">Вата!$A$1:$G$56</definedName>
    <definedName function="false" hidden="false" localSheetId="8" name="_xlnm.Print_Area" vbProcedure="false">'Гинекология и урология'!$A$1:$G$70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0</definedName>
    <definedName function="false" hidden="false" localSheetId="9" name="_xlnm.Print_Area" vbProcedure="false">Перчатки!$A$1:$G$15</definedName>
    <definedName function="false" hidden="false" localSheetId="6" name="_xlnm.Print_Area" vbProcedure="false">Пластыри!$A$1:$G$88</definedName>
    <definedName function="false" hidden="false" localSheetId="0" name="_xlnm.Print_Area" vbProcedure="false">РАСПРОДАЖА!$A$1:$D$81</definedName>
    <definedName function="false" hidden="true" localSheetId="0" name="_xlnm._FilterDatabase" vbProcedure="false">РАСПРОДАЖА!$A$1:$D$1</definedName>
    <definedName function="false" hidden="false" localSheetId="2" name="_xlnm.Print_Area" vbProcedure="false">'Шприцы, иглы, системы'!$A$1:$G$103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1189">
  <si>
    <t xml:space="preserve">Наименование</t>
  </si>
  <si>
    <t xml:space="preserve">Количество</t>
  </si>
  <si>
    <t xml:space="preserve">Срок годности</t>
  </si>
  <si>
    <t xml:space="preserve">Цена</t>
  </si>
  <si>
    <t xml:space="preserve">Канюля инфузионная (Игла бабочка) стерильная 19G, 20G, 21G, 23G, 24G, 26G СРОК ГОДНОСТИ 01.2026</t>
  </si>
  <si>
    <t xml:space="preserve">Бинт эластичный 4 м*8 см с застежкой</t>
  </si>
  <si>
    <t xml:space="preserve">Шприц одноразовый 50 мл 3-х комп. Luer-Lock без иглы полибэг</t>
  </si>
  <si>
    <t xml:space="preserve">Трубка для подачи кислорода  р. М/Alba/ </t>
  </si>
  <si>
    <t xml:space="preserve">Набор изд. гинек. для забора отдел. шейки матки и влаг. однораз. стер."Фемина" (зеркало S,ДС),</t>
  </si>
  <si>
    <t xml:space="preserve">Набор изд. гинек. для забора отдел. шейки матки и влаг. однораз. стер."Фемина" (зеркало S,ШП)</t>
  </si>
  <si>
    <t xml:space="preserve">Набор изд. гинек. для забора отдел. шейки матки и влаг. однораз. стер."Фемина" (зеркало S,З)</t>
  </si>
  <si>
    <t xml:space="preserve">Подгузники для детей Vip Baby Pants Midi 5-9кг(34 шт) трусиками,</t>
  </si>
  <si>
    <t xml:space="preserve">Прокладки урологические для женщин Incoped Lady Extra (16шт)</t>
  </si>
  <si>
    <t xml:space="preserve">Прокладки урологические для женщин Incoped Lady Normal (16шт)</t>
  </si>
  <si>
    <t xml:space="preserve">Катетер Нелатона женский CH-06-18см, стерильный/Интеграл/Китай/50/500 </t>
  </si>
  <si>
    <t xml:space="preserve">Катетер Нелатона женский СН-06-20см, стерильный /SUYUN/Китай/100/1000 </t>
  </si>
  <si>
    <t xml:space="preserve">Перчатки смотровые нитриловые неопудренные стерильные S/Осно-Медикал/500</t>
  </si>
  <si>
    <t xml:space="preserve">Лейкопластырь бактер.диаметр 22мм,стер. инъекц. на полимерной основе LEIKO</t>
  </si>
  <si>
    <t xml:space="preserve">Зонд урогенитальный тип F1 о/р стер.100/2000 Цзяну Яда Технолоджи Групп Ко.,ЛТД.,Китай</t>
  </si>
  <si>
    <t xml:space="preserve">90190 шт</t>
  </si>
  <si>
    <t xml:space="preserve">Шпатель гинек. полим.двухстор.однораз.прим. стер. (по Эйру) ШГ-"ДиаКлон"/1000</t>
  </si>
  <si>
    <t xml:space="preserve">Набор изд. гинек. для забора отдел. шейки матки и влаг.однораз. стер."Фемина" (зеркало S,ДТ)/60</t>
  </si>
  <si>
    <t xml:space="preserve">Зеркало гинекологическое р. L(№3) с поворотным фиксатором, стерильное /МИМ/</t>
  </si>
  <si>
    <t xml:space="preserve">410 шт</t>
  </si>
  <si>
    <t xml:space="preserve">Подгузники для детей Vip Baby Pants XL 16+(20 шт) трусиками</t>
  </si>
  <si>
    <t xml:space="preserve">Подгузники для детей Vip Baby Premium XL 16+ (40 шт)JUMBO</t>
  </si>
  <si>
    <t xml:space="preserve">Зонд питательный с крышкой СН-10-40см, /Хайань/Китай</t>
  </si>
  <si>
    <t xml:space="preserve">Игла двусторонняя 21G, 1 1/2(0,8х38мм)с визуальной камерой 1,5 см/CEREBRUM/Хунда/</t>
  </si>
  <si>
    <t xml:space="preserve">Зонд "Юнона" (цервикальная щетка)F-1,стерильный  /100/1200/МП Симург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а инъекционная стерильная о/р 32G 0,23*8мм </t>
  </si>
  <si>
    <t xml:space="preserve">Игла инъекционная стерильная о/р 31G 0,26*8мм</t>
  </si>
  <si>
    <t xml:space="preserve">Пластырь мед. фикс."Холмекс" 15*20 /Китай</t>
  </si>
  <si>
    <t xml:space="preserve">Зеркало гинекологическое р. L с центральным поворотным фиксатором/Полимерные изделия/</t>
  </si>
  <si>
    <t xml:space="preserve">Зонд "Юнона" (цервикальная щетка)F-1,стерильный /100/1200/МП Симург</t>
  </si>
  <si>
    <t xml:space="preserve">400 шт</t>
  </si>
  <si>
    <t xml:space="preserve">Трубка эндотрахеальная с манжетой ID5,5/INTEGRAL/Китай</t>
  </si>
  <si>
    <t xml:space="preserve">Трубка ТРАХЕОСТОМИЧЕСКАЯ стандартная с манжетой и трубками ID 9,0 ЭИРТЕК Б</t>
  </si>
  <si>
    <t xml:space="preserve">Зонд желудочный СН/FR-24,110см /SUYUN/50</t>
  </si>
  <si>
    <t xml:space="preserve">Катетер Нелатона мужской СН-16-40см, стерильный 50/500Alba Healthcare</t>
  </si>
  <si>
    <t xml:space="preserve">Катетер Фолея двухходовой СН-14, 30мл,стер. /Германия</t>
  </si>
  <si>
    <t xml:space="preserve">Жгут венозный детский 350*25мм Хунда/ Китай/50/400</t>
  </si>
  <si>
    <t xml:space="preserve">Катетер Нелатона женский СН-06-20см, стерильный /Инекта/Китай</t>
  </si>
  <si>
    <t xml:space="preserve">Катетер Нелатона женский СН-08-20см, стерильный/Хайань/Китай</t>
  </si>
  <si>
    <t xml:space="preserve">Катетер Нелатона женский СН-18-20см, стерильный/Хайань/Китай</t>
  </si>
  <si>
    <t xml:space="preserve">Катетер Нелатона мужской СН-06-40см, стерильный /Инекта/Китай</t>
  </si>
  <si>
    <t xml:space="preserve">Катетер Фолея двухходовой СН-22,30мл,стер. /Zhanjiang Star Enterprise Co.,Ltd.</t>
  </si>
  <si>
    <t xml:space="preserve">Крючок для удаления инородных тел из носа J-32-1482</t>
  </si>
  <si>
    <t xml:space="preserve">Лезвие хирургическое р-р №15, стер., о/р ENSENT, углеродистая сталь/Yancheng Huida Medical</t>
  </si>
  <si>
    <t xml:space="preserve">Лезвие хирургическое р-р №20, стер., о/р ENSENT, углеродистая сталь/Yancheng Huida Medical</t>
  </si>
  <si>
    <t xml:space="preserve">Лезвие хирургическое р-р №21, стер., о/р ENSENT, углеродистая сталь/Yancheng Huida Medical</t>
  </si>
  <si>
    <t xml:space="preserve">Лейкопластырь "Медитек" на нетк. основе перфор.гипоаллерг.(бинт липкий)10см*5м</t>
  </si>
  <si>
    <t xml:space="preserve">Лейкопластырь "Медитек" на нетк. основе перфор.гипоаллерг.(бинт липкий)15см*10м</t>
  </si>
  <si>
    <t xml:space="preserve">Лейкопластырь "Медитек" на нетк. основе перфор.гипоаллерг.(бинт липкий)15см*50м</t>
  </si>
  <si>
    <t xml:space="preserve">Лейкопластырь 1*500  ткан.осн.карт.уп Лейко/36/1296</t>
  </si>
  <si>
    <t xml:space="preserve">Лейкопластырь 2,0*500 cm Master Uni  на неткан. основе /1/200</t>
  </si>
  <si>
    <t xml:space="preserve">Лейкопластырь 4*500  ткан.осн.карт.уп Лейко/8/288</t>
  </si>
  <si>
    <t xml:space="preserve">Лейкопластырь 5,5*500  ткан.осн.госп..уп Лейко/6/336</t>
  </si>
  <si>
    <t xml:space="preserve">Лейкопластырь бактерицидный 3,8*4,1 ткан осн с хлоргексидином Лейко/400/1200</t>
  </si>
  <si>
    <t xml:space="preserve">Лейкопластырь мед. фиксир. на ткан. основе в инд.короб. 5,5х500см/Лейко(8/288</t>
  </si>
  <si>
    <t xml:space="preserve">Мочеприемник о/р стерильный 1000мл с прямым сливным краном,Vogt /10/250</t>
  </si>
  <si>
    <t xml:space="preserve">Мочеприемник одноразовый 1000мл прикроватный крепл.с крестовид.сливным краном/Vogt Medical</t>
  </si>
  <si>
    <t xml:space="preserve">Набор изд. гинек. для забора отдел. шейки матки и влаг.однораз. стер."Фемина" (зеркало L,ДТ)/60</t>
  </si>
  <si>
    <t xml:space="preserve">Ножницы с 2-мя острыми концами изогнутые, 14,5 мм J-22-041/Surgicon/Пакистан</t>
  </si>
  <si>
    <t xml:space="preserve">Ножницы с 2-мя острыми концами в/и,170мм J-22-043/Surgicon/Пакистан</t>
  </si>
  <si>
    <t xml:space="preserve">Салфетка антисептические спирт-е 13,5*18,5 стерильная 200/1800(Фармэль)</t>
  </si>
  <si>
    <t xml:space="preserve">Скальпель хирургический р-р №10, стер., о/р ENSENT, углеродистая сталь/Yancheng Huida Medical/10/500</t>
  </si>
  <si>
    <t xml:space="preserve">Скальпель хирургический р-р №12, стер., о/р ENSENT, углеродистая сталь/Yancheng Huida Medical/10/500</t>
  </si>
  <si>
    <t xml:space="preserve">Скальпель хирургический р-р №15, стер., о/р ENSENT, углеродистая сталь/Yancheng Huida Medical/10/500</t>
  </si>
  <si>
    <t xml:space="preserve">Скальпель хирургический р-р №20, стер., о/р ENSENT, углеродистая сталь/Yancheng Huida Medical/10/500</t>
  </si>
  <si>
    <t xml:space="preserve">Трубка трахеостом.армированная с манжетой низкого давления и индикатором давления AccuCuff 7.5мм,</t>
  </si>
  <si>
    <t xml:space="preserve">Трубка трахеостом.армированная с манжетой низкого давления и индикатором давления AccuCuff 8.0мм</t>
  </si>
  <si>
    <t xml:space="preserve">Трубка трахеостом.армированная с манжетой низкого давления и индикатором давления AccuCuff 8.5мм</t>
  </si>
  <si>
    <t xml:space="preserve">Трубка трахеостом.армированная с манжетой низкого давления и индикатором давления AccuCuff 9.0мм</t>
  </si>
  <si>
    <t xml:space="preserve">Трубка ТРАХЕОСТОМИЧЕСКАЯ стандартная с манжетой и трубками ID 10,0 ЭИРТЕК Б</t>
  </si>
  <si>
    <t xml:space="preserve">Трубка ТРАХЕОСТОМИЧЕСКАЯ стандартная с манжетой и трубками ID 9,0 ЭИРТЕК Б,</t>
  </si>
  <si>
    <t xml:space="preserve">Трубка эндотрахеальная без манжеты ID2,0/Китай до 09.2025г</t>
  </si>
  <si>
    <t xml:space="preserve">Трубка эндотрахеальная с манжетой ID5,0/Чжаньцзян Стар Энтерпрайзис/10/100</t>
  </si>
  <si>
    <t xml:space="preserve">Трубка эндотрахеальная с манжетой ID6,5/Alba Healthcare/20/200</t>
  </si>
  <si>
    <t xml:space="preserve">Трубка эндотрахеальная с манжетой ID6,5/INTEGRAL/Китай/10/100</t>
  </si>
  <si>
    <t xml:space="preserve">Шприц  о/р 3-х комп. 3мл Луер Лок с иглой/Елец</t>
  </si>
  <si>
    <t xml:space="preserve">Шприц одноразовый 10 мл 3-х комп. с иглами 0,7*38 и 0,8*38(Джинлонг)/60/1200</t>
  </si>
  <si>
    <t xml:space="preserve">Шприц одноразовый 5 мл 3-х комп. с иглами 0,6*38 и 0,7*38 (Джинлонг)/100/1800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Количество в упаковке</t>
  </si>
  <si>
    <t xml:space="preserve">Вид упаковки / объем 1 кор./меш. * вес (кг)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до 30.07.2026</t>
  </si>
  <si>
    <t xml:space="preserve">6300 шт/400шт Крым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короб 10,0/0,048</t>
  </si>
  <si>
    <t xml:space="preserve">ЭДТА К2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0.04.2026</t>
  </si>
  <si>
    <t xml:space="preserve">700 шт</t>
  </si>
  <si>
    <t xml:space="preserve">2900 шт</t>
  </si>
  <si>
    <t xml:space="preserve">9600 шт</t>
  </si>
  <si>
    <t xml:space="preserve">с цитратом натрия 3,2%</t>
  </si>
  <si>
    <t xml:space="preserve">1600 шт</t>
  </si>
  <si>
    <t xml:space="preserve">5900 шт</t>
  </si>
  <si>
    <t xml:space="preserve">короб 9,5/0,046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до 31.03.2026</t>
  </si>
  <si>
    <t xml:space="preserve">1300 шт-Орел </t>
  </si>
  <si>
    <t xml:space="preserve">до 31.07.2026</t>
  </si>
  <si>
    <t xml:space="preserve">3500 шт </t>
  </si>
  <si>
    <t xml:space="preserve">ЭДТА К2 с капилляром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100/5000</t>
  </si>
  <si>
    <t xml:space="preserve">короб</t>
  </si>
  <si>
    <t xml:space="preserve">Игла двухсторонняя с визуальной камерой  22G 1 (0.7*38 мм)</t>
  </si>
  <si>
    <t xml:space="preserve">Игла двухсторонняя 18G (1.2*38 мм)</t>
  </si>
  <si>
    <t xml:space="preserve">короб/0,05*11,7</t>
  </si>
  <si>
    <t xml:space="preserve">Игла двухсторонняя 21G (0.8*38 мм)</t>
  </si>
  <si>
    <t xml:space="preserve">короб/0,034*9,00</t>
  </si>
  <si>
    <t xml:space="preserve">Игла двухсторонняя 21G (0.8*32 мм)</t>
  </si>
  <si>
    <t xml:space="preserve">Игла двухсторонняя 22G 1 (0,7*38мм)</t>
  </si>
  <si>
    <t xml:space="preserve">Игла двухсторонняя 23G 1 (0,6*38мм) до 07.2025</t>
  </si>
  <si>
    <t xml:space="preserve">Игла-бабочка соединение для пробирок 20G 0,9*19 мм дл.30см</t>
  </si>
  <si>
    <t xml:space="preserve">100/2000</t>
  </si>
  <si>
    <t xml:space="preserve">Игла-бабочка соединение для пробирок 21G 0,8*20 мм дл.19см 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20 мм дл.30см </t>
  </si>
  <si>
    <t xml:space="preserve">Игла-бабочка соединение для пробирок 23G 0,6*20 мм дл.19см</t>
  </si>
  <si>
    <t xml:space="preserve">Игла-бабочка соединение для пробирок 23G 0,6*19 мм дл.30см 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Наконечники 200 мкл с фильтром в штативе, желтые, стерильные, 96 шт/штат, 50 штат/кор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2 (2,5) мл 3-х комп.c надетой иглой (0,6*30) Luer slip </t>
  </si>
  <si>
    <t xml:space="preserve">короб/0,05*5,8</t>
  </si>
  <si>
    <t xml:space="preserve">по запросу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2 мл 3-х комп. с иглой 0,6*30  Luer slip </t>
  </si>
  <si>
    <t xml:space="preserve">МПК Елец</t>
  </si>
  <si>
    <t xml:space="preserve">Шприц 5 мл 3-х комп. с иглой 0,7*40  Luer slip </t>
  </si>
  <si>
    <t xml:space="preserve">Шприц 10 мл 3-х комп. с иглой 0,8*40  Luer slip </t>
  </si>
  <si>
    <t xml:space="preserve">Шприц 20 мл 3-х комп. с иглой 0,8*0  Luer slip </t>
  </si>
  <si>
    <t xml:space="preserve">Шприц одноразовый 5 мл 3-х компонентный игла надета (0.7*38 мм)</t>
  </si>
  <si>
    <t xml:space="preserve">Медпром Бобени Продакшен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Канюля инфузионная (Игла бабочка) стерильная 19G, 20G, 21G, 23G, 24G, 26G СРОК ГОДНОСТИ 09.2025, 01.2026</t>
  </si>
  <si>
    <t xml:space="preserve">Игла инъекционная стерильная 23G (0.6*25 мм)</t>
  </si>
  <si>
    <t xml:space="preserve">короб/0,09*14,10</t>
  </si>
  <si>
    <t xml:space="preserve">100/10000</t>
  </si>
  <si>
    <t xml:space="preserve">Игла инъекционная стерильная 23G (0.6*30 мм)</t>
  </si>
  <si>
    <t xml:space="preserve">Игла инъекционная стерильная 22G (0.7*40 мм)</t>
  </si>
  <si>
    <t xml:space="preserve">Игла инъекционная стерильная 21G (0.8*38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38 мм)</t>
  </si>
  <si>
    <t xml:space="preserve">короб/0,09*16,20</t>
  </si>
  <si>
    <t xml:space="preserve">Игла инъекционная стерильная 18G (1.2*40 мм)</t>
  </si>
  <si>
    <t xml:space="preserve">Игла инъекционная стерильная 17G (1.5*30 мм)</t>
  </si>
  <si>
    <t xml:space="preserve">Игла инъекционная стерильная 16G (1.6*30 мм)</t>
  </si>
  <si>
    <t xml:space="preserve">Игла инъекционная стерильная 16G (1.6*38 мм)</t>
  </si>
  <si>
    <t xml:space="preserve">Игла инъекционная стерильная 16G (1.6*40 мм)</t>
  </si>
  <si>
    <t xml:space="preserve">Игла инъекционная стерильная 27G (0.4*12 мм)</t>
  </si>
  <si>
    <t xml:space="preserve">Игла инъекционная стерильная 30G (0.3*13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пластиковым шипом СВЕТОЗАЩИТНАЯ, 1 порт</t>
  </si>
  <si>
    <t xml:space="preserve">25/400</t>
  </si>
  <si>
    <t xml:space="preserve">Системы инфузионные для переливания растворов с пластиковым шипом СВЕТОЗАЩИТНАЯ, 2 порта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0</t>
  </si>
  <si>
    <t xml:space="preserve">короб/0,04*6,05-6,00-5,95</t>
  </si>
  <si>
    <t xml:space="preserve">Катетер венозный с дополнительным портом  (+ крылья) G 22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4(-2) г/м2, 5 м*10 см</t>
  </si>
  <si>
    <t xml:space="preserve">Бинт нестерильный пл.34(-2) г/м2, 7 м*14 см</t>
  </si>
  <si>
    <t xml:space="preserve">Бинт нестерильный в инд. уп. пл.34(-2) г/м2, 5 м*10 см</t>
  </si>
  <si>
    <t xml:space="preserve">Бинт нестерильный в инд. уп. пл.34(-2) г/м2, 7 м*14 см</t>
  </si>
  <si>
    <t xml:space="preserve">Бинт стерильный пл.34(-2) г/м2, 5 м*10 см</t>
  </si>
  <si>
    <t xml:space="preserve">Бинт стерильный пл.34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50/3000</t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t xml:space="preserve">Навтекс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34 (-2) г/м2 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4 (-2) г/м2 отрез 2 м</t>
  </si>
  <si>
    <t xml:space="preserve">Марля медицинская фасованная пл. 34 (-2) г/м2 отрез 3 м</t>
  </si>
  <si>
    <t xml:space="preserve">Марля медицинская фасованная пл. 34 (-2) г/м2 отрез 5 м</t>
  </si>
  <si>
    <t xml:space="preserve">Марля медицинская фасованная пл. 34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Хирургическая нестерильная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цена за кг ГОСТ 5556-81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цена за кг  ГОСТ 5556-2022</t>
    </r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 цена за кг  ГОСТ 5556-2022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 цена за кг  ГОСТ 5556-2022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250 гр ГОСТ 5556-81</t>
  </si>
  <si>
    <t xml:space="preserve">п/п мешки/0,06*12,5</t>
  </si>
  <si>
    <t xml:space="preserve">Вата Хирургическая по 100 гр ГОСТ 5556-81</t>
  </si>
  <si>
    <t xml:space="preserve">п/п мешки/0,06*15,0</t>
  </si>
  <si>
    <t xml:space="preserve">Вата Хирургическая по 50 гр ГОСТ 5556-81 </t>
  </si>
  <si>
    <t xml:space="preserve">Вата Хирургическая по 25 гр ГОСТ 5556-81</t>
  </si>
  <si>
    <t xml:space="preserve">Вата Хирургическая по 250 гр ГОСТ 5556-2022</t>
  </si>
  <si>
    <t xml:space="preserve">Вата Хирургическая по 100 гр ГОСТ 5556-2022</t>
  </si>
  <si>
    <t xml:space="preserve">Вата Хирургическая по 50 гр ГОСТ 5556-2022</t>
  </si>
  <si>
    <t xml:space="preserve">Вата Хирургическая по 25 гр ГОСТ 5556-2022</t>
  </si>
  <si>
    <t xml:space="preserve">Вата Хирургическая по 250 гр</t>
  </si>
  <si>
    <t xml:space="preserve">Лейко</t>
  </si>
  <si>
    <t xml:space="preserve">Вата Хирургическая по 100 гр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Чехия</t>
  </si>
  <si>
    <t xml:space="preserve">MASTER UNI UNFIX Лейкопластырь 2 х 500 см на тканевой основе</t>
  </si>
  <si>
    <t xml:space="preserve">MASTER UNI UNFIX Лейкопластырь 3 х 500 см на тканевой основе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Лейкопластырь, катушка 2х500 см ( смесь синтетических каучуков и оксида цинка)</t>
  </si>
  <si>
    <t xml:space="preserve">Лейкопластырь, катушка 3х500 см ( смесь синтетических каучуков и оксида цинка)</t>
  </si>
  <si>
    <t xml:space="preserve">Лейкопластырь, катушка 4х500 см ( смесь синтетических каучуков и оксида цинка)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MASTER UNI UNIFILM Лейкопластырь 2 х 500 см на полимерной основе</t>
  </si>
  <si>
    <t xml:space="preserve">MASTER UNI UNIFILM Лейкопластырь 3 х 500 см на полимерной основе</t>
  </si>
  <si>
    <t xml:space="preserve">MASTER UNI UNIFILM Лейкопластырь 4 х 500 см на полимерной основе</t>
  </si>
  <si>
    <t xml:space="preserve">MASTER UNI UNIFILM Лейкопластырь 5 х 500 см  на полимерной основе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1000/10000</t>
  </si>
  <si>
    <t xml:space="preserve">Лейкопластырь бактерицидный на полимерной основе 2,3*7,2 см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50/5000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Чех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Подгузники для детей Vip Baby Premium Midi 5-9кг(68 шт)JUMBO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короб/0,003*0,350</t>
  </si>
  <si>
    <t xml:space="preserve">Прокладки урологические для мужчин Incoped Men Level 1(10шт)</t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20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</t>
  </si>
  <si>
    <t xml:space="preserve"> Юнт Прод Россия</t>
  </si>
  <si>
    <t xml:space="preserve">Бахилы мед.о/р UNITE "Эконом плюс" 2,2гр 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</t>
  </si>
  <si>
    <t xml:space="preserve">52/2500</t>
  </si>
  <si>
    <t xml:space="preserve">Бахилы мед.о/р UNITE "Оптимал"3,2 гр </t>
  </si>
  <si>
    <t xml:space="preserve">25/1500</t>
  </si>
  <si>
    <t xml:space="preserve">Бахилы мед.о/р UNITE "Люкс"4,0 гр синие, двойная резинка(разм40*15см)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Медицинские изделия, Россия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гладкие опудренные одноразовые торговой марки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D1   цитощетка</t>
    </r>
    <r>
      <rPr>
        <b val="true"/>
        <sz val="11"/>
        <rFont val="Times New Roman"/>
        <family val="1"/>
        <charset val="204"/>
      </rPr>
      <t xml:space="preserve">,   пеленка  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Bi-Safe,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тип D1 цитощетка</t>
    </r>
    <r>
      <rPr>
        <b val="true"/>
        <sz val="11"/>
        <color rgb="FFFF0000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Bi-Safe,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тип D1 цитощетка,</t>
    </r>
    <r>
      <rPr>
        <b val="true"/>
        <sz val="11"/>
        <rFont val="Times New Roman"/>
        <family val="1"/>
        <charset val="204"/>
      </rPr>
      <t xml:space="preserve">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</t>
    </r>
    <r>
      <rPr>
        <b val="true"/>
        <sz val="11"/>
        <rFont val="Times New Roman"/>
        <family val="1"/>
        <charset val="204"/>
      </rPr>
      <t xml:space="preserve">,   пеленка
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F2   комбинированный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</t>
    </r>
    <r>
      <rPr>
        <b val="true"/>
        <u val="single"/>
        <sz val="11"/>
        <color rgb="FFFF0000"/>
        <rFont val="Times New Roman"/>
        <family val="1"/>
        <charset val="204"/>
      </rPr>
      <t xml:space="preserve"> зонд   тип   F2   комбинированный, </t>
    </r>
    <r>
      <rPr>
        <b val="true"/>
        <sz val="11"/>
        <rFont val="Times New Roman"/>
        <family val="1"/>
        <charset val="204"/>
      </rPr>
      <t xml:space="preserve">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F2   комбинированный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rFont val="Times New Roman"/>
        <family val="1"/>
        <charset val="204"/>
      </rPr>
      <t xml:space="preserve">зонд   тип   F3   комбинированный, </t>
    </r>
    <r>
      <rPr>
        <b val="true"/>
        <sz val="11"/>
        <rFont val="Times New Roman"/>
        <family val="1"/>
        <charset val="204"/>
      </rPr>
      <t xml:space="preserve"> 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S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Е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М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Е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L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E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t xml:space="preserve">Зонд урогенитальный тип А2 о/р стер. универсальный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с шариком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</t>
  </si>
  <si>
    <t xml:space="preserve">короб/0,065*13,38</t>
  </si>
  <si>
    <t xml:space="preserve">Зонд урогенитальный тип «F-2» 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акция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ЧЗ Перчатки смотровые латексные неопудренные нестерильные S, M, L </t>
  </si>
  <si>
    <t xml:space="preserve">50/500</t>
  </si>
  <si>
    <t xml:space="preserve">Таиланд,  Малайзия, Китай</t>
  </si>
  <si>
    <t xml:space="preserve">ЧЗ Перчатки смотровые латексные неопудренные стерильные L текст. хлор/DiaMax-S/40/240/РФ</t>
  </si>
  <si>
    <t xml:space="preserve">40/240</t>
  </si>
  <si>
    <t xml:space="preserve">ЧЗ Перчатки смотровые латексные опудренные нестерильные S, M, L</t>
  </si>
  <si>
    <t xml:space="preserve">Таиланд</t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</t>
    </r>
    <r>
      <rPr>
        <b val="true"/>
        <sz val="11"/>
        <color rgb="FF0000FF"/>
        <rFont val="Times New Roman"/>
        <family val="1"/>
        <charset val="204"/>
      </rPr>
      <t xml:space="preserve">голубые</t>
    </r>
    <r>
      <rPr>
        <b val="true"/>
        <sz val="11"/>
        <rFont val="Times New Roman"/>
        <family val="1"/>
        <charset val="204"/>
      </rPr>
      <t xml:space="preserve"> XS, S, M, L, XL </t>
    </r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</t>
    </r>
    <r>
      <rPr>
        <b val="true"/>
        <sz val="11"/>
        <color rgb="FFFF99CC"/>
        <rFont val="Times New Roman"/>
        <family val="1"/>
        <charset val="204"/>
      </rPr>
      <t xml:space="preserve">розовые</t>
    </r>
    <r>
      <rPr>
        <b val="true"/>
        <sz val="11"/>
        <color rgb="FF333399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 S, M</t>
    </r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</t>
    </r>
    <r>
      <rPr>
        <b val="true"/>
        <sz val="11"/>
        <color rgb="FFFF00FF"/>
        <rFont val="Times New Roman"/>
        <family val="1"/>
        <charset val="204"/>
      </rPr>
      <t xml:space="preserve">ярко-розовые</t>
    </r>
    <r>
      <rPr>
        <b val="true"/>
        <sz val="11"/>
        <color rgb="FF333399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 S, M</t>
    </r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черные</t>
    </r>
    <r>
      <rPr>
        <b val="true"/>
        <sz val="11"/>
        <color rgb="FFFF99CC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M, L</t>
    </r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PharmLine Ltd., Великобритания</t>
  </si>
  <si>
    <t xml:space="preserve">ТЕРМОМЕТР в пластиковом футляре (без ртути)</t>
  </si>
  <si>
    <t xml:space="preserve">12/720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Контейнер стер. 30 мл для сбора биоматериалов/Перинт</t>
  </si>
  <si>
    <t xml:space="preserve">до 04.2025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yy"/>
    <numFmt numFmtId="166" formatCode="#,##0.00"/>
    <numFmt numFmtId="167" formatCode="0"/>
    <numFmt numFmtId="168" formatCode="0.00"/>
    <numFmt numFmtId="169" formatCode="#,##0.00_р_."/>
    <numFmt numFmtId="170" formatCode="@"/>
    <numFmt numFmtId="171" formatCode="#,##0.00_ ;\-#,##0.00\ "/>
    <numFmt numFmtId="172" formatCode="_-* #,##0.00&quot;р.&quot;_-;\-* #,##0.00&quot;р.&quot;_-;_-* \-??&quot;р.&quot;_-;_-@_-"/>
    <numFmt numFmtId="173" formatCode="[$-409]mmm\-yy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FF0000"/>
      <name val="Times New Roman"/>
      <family val="0"/>
    </font>
    <font>
      <sz val="11"/>
      <color rgb="FF000000"/>
      <name val="Calibri"/>
      <family val="0"/>
    </font>
    <font>
      <b val="true"/>
      <sz val="12"/>
      <color rgb="FF0000FF"/>
      <name val="Times New Roman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2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3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54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55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56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7560</xdr:colOff>
      <xdr:row>3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8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9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0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1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2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6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6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0" name="TextBox 2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1" name="TextBox 2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2" name="TextBox 2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23840</xdr:rowOff>
    </xdr:to>
    <xdr:sp>
      <xdr:nvSpPr>
        <xdr:cNvPr id="3" name="TextBox 4"/>
        <xdr:cNvSpPr/>
      </xdr:nvSpPr>
      <xdr:spPr>
        <a:xfrm>
          <a:off x="7055280" y="0"/>
          <a:ext cx="143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1</xdr:row>
      <xdr:rowOff>0</xdr:rowOff>
    </xdr:from>
    <xdr:to>
      <xdr:col>0</xdr:col>
      <xdr:colOff>36392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920" y="173880"/>
          <a:ext cx="3406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1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2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3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14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15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7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8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9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0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1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3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24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25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6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7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9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0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1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2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3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35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6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7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8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9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0" name="TextBox 4"/>
        <xdr:cNvSpPr/>
      </xdr:nvSpPr>
      <xdr:spPr>
        <a:xfrm>
          <a:off x="606024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41" name="TextBox 5"/>
        <xdr:cNvSpPr/>
      </xdr:nvSpPr>
      <xdr:spPr>
        <a:xfrm>
          <a:off x="843480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42" name="Овал 6"/>
        <xdr:cNvSpPr/>
      </xdr:nvSpPr>
      <xdr:spPr>
        <a:xfrm>
          <a:off x="567756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43" name="Овал 7"/>
        <xdr:cNvSpPr/>
      </xdr:nvSpPr>
      <xdr:spPr>
        <a:xfrm>
          <a:off x="812340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44" name="Овал 8"/>
        <xdr:cNvSpPr/>
      </xdr:nvSpPr>
      <xdr:spPr>
        <a:xfrm>
          <a:off x="812340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2560</xdr:rowOff>
    </xdr:from>
    <xdr:to>
      <xdr:col>0</xdr:col>
      <xdr:colOff>360000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2560"/>
          <a:ext cx="341640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0</xdr:rowOff>
    </xdr:from>
    <xdr:to>
      <xdr:col>2</xdr:col>
      <xdr:colOff>343440</xdr:colOff>
      <xdr:row>3</xdr:row>
      <xdr:rowOff>285840</xdr:rowOff>
    </xdr:to>
    <xdr:sp>
      <xdr:nvSpPr>
        <xdr:cNvPr id="46" name="TextBox 4"/>
        <xdr:cNvSpPr/>
      </xdr:nvSpPr>
      <xdr:spPr>
        <a:xfrm>
          <a:off x="5949720" y="571680"/>
          <a:ext cx="143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0</xdr:rowOff>
    </xdr:from>
    <xdr:to>
      <xdr:col>4</xdr:col>
      <xdr:colOff>1461600</xdr:colOff>
      <xdr:row>3</xdr:row>
      <xdr:rowOff>266400</xdr:rowOff>
    </xdr:to>
    <xdr:sp>
      <xdr:nvSpPr>
        <xdr:cNvPr id="47" name="TextBox 5"/>
        <xdr:cNvSpPr/>
      </xdr:nvSpPr>
      <xdr:spPr>
        <a:xfrm>
          <a:off x="8324280" y="571680"/>
          <a:ext cx="260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3</xdr:row>
      <xdr:rowOff>9000</xdr:rowOff>
    </xdr:from>
    <xdr:to>
      <xdr:col>1</xdr:col>
      <xdr:colOff>474480</xdr:colOff>
      <xdr:row>3</xdr:row>
      <xdr:rowOff>284760</xdr:rowOff>
    </xdr:to>
    <xdr:sp>
      <xdr:nvSpPr>
        <xdr:cNvPr id="48" name="Овал 6"/>
        <xdr:cNvSpPr/>
      </xdr:nvSpPr>
      <xdr:spPr>
        <a:xfrm rot="10989000">
          <a:off x="5566320" y="580320"/>
          <a:ext cx="324360" cy="27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85840</xdr:rowOff>
    </xdr:to>
    <xdr:sp>
      <xdr:nvSpPr>
        <xdr:cNvPr id="49" name="Овал 7"/>
        <xdr:cNvSpPr/>
      </xdr:nvSpPr>
      <xdr:spPr>
        <a:xfrm>
          <a:off x="8012880" y="571680"/>
          <a:ext cx="333360" cy="285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75400</xdr:rowOff>
    </xdr:to>
    <xdr:sp>
      <xdr:nvSpPr>
        <xdr:cNvPr id="50" name="Овал 8"/>
        <xdr:cNvSpPr/>
      </xdr:nvSpPr>
      <xdr:spPr>
        <a:xfrm rot="11008200">
          <a:off x="8012520" y="571320"/>
          <a:ext cx="324000" cy="275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5680</xdr:rowOff>
    </xdr:from>
    <xdr:to>
      <xdr:col>0</xdr:col>
      <xdr:colOff>3459240</xdr:colOff>
      <xdr:row>3</xdr:row>
      <xdr:rowOff>295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5680"/>
          <a:ext cx="3406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2" width="22.42"/>
    <col collapsed="false" customWidth="true" hidden="false" outlineLevel="0" max="3" min="3" style="3" width="15.99"/>
    <col collapsed="false" customWidth="true" hidden="false" outlineLevel="0" max="4" min="4" style="4" width="20.13"/>
    <col collapsed="false" customWidth="true" hidden="false" outlineLevel="0" max="5" min="5" style="5" width="21.84"/>
    <col collapsed="false" customWidth="true" hidden="false" outlineLevel="0" max="6" min="6" style="5" width="18.14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5" customFormat="true" ht="40.5" hidden="false" customHeight="false" outlineLevel="0" collapsed="false">
      <c r="A2" s="11" t="s">
        <v>4</v>
      </c>
      <c r="B2" s="12"/>
      <c r="C2" s="13" t="n">
        <v>46023</v>
      </c>
      <c r="D2" s="14" t="n">
        <v>0.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5" customFormat="true" ht="20.25" hidden="false" customHeight="false" outlineLevel="0" collapsed="false">
      <c r="A3" s="11" t="s">
        <v>5</v>
      </c>
      <c r="B3" s="12"/>
      <c r="C3" s="13"/>
      <c r="D3" s="14" t="n">
        <v>84.8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20" customFormat="true" ht="29.25" hidden="false" customHeight="true" outlineLevel="0" collapsed="false">
      <c r="A4" s="16" t="s">
        <v>6</v>
      </c>
      <c r="B4" s="17"/>
      <c r="C4" s="18"/>
      <c r="D4" s="19" t="n">
        <v>11.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0" customFormat="true" ht="18.75" hidden="false" customHeight="false" outlineLevel="0" collapsed="false">
      <c r="A5" s="21" t="s">
        <v>7</v>
      </c>
      <c r="B5" s="17" t="n">
        <v>5</v>
      </c>
      <c r="C5" s="18" t="n">
        <v>45962</v>
      </c>
      <c r="D5" s="19" t="n">
        <v>36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15" customFormat="true" ht="15.75" hidden="false" customHeight="false" outlineLevel="0" collapsed="false">
      <c r="A6" s="24" t="s">
        <v>8</v>
      </c>
      <c r="B6" s="25" t="n">
        <v>60</v>
      </c>
      <c r="C6" s="26" t="n">
        <v>45992</v>
      </c>
      <c r="D6" s="27" t="n">
        <v>48</v>
      </c>
      <c r="E6" s="1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15" customFormat="true" ht="15.75" hidden="false" customHeight="false" outlineLevel="0" collapsed="false">
      <c r="A7" s="24" t="s">
        <v>9</v>
      </c>
      <c r="B7" s="25" t="n">
        <v>30</v>
      </c>
      <c r="C7" s="26" t="n">
        <v>45992</v>
      </c>
      <c r="D7" s="27" t="n">
        <v>39</v>
      </c>
      <c r="E7" s="10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s="15" customFormat="true" ht="15.75" hidden="false" customHeight="false" outlineLevel="0" collapsed="false">
      <c r="A8" s="24" t="s">
        <v>10</v>
      </c>
      <c r="B8" s="25" t="n">
        <v>120</v>
      </c>
      <c r="C8" s="26" t="n">
        <v>45992</v>
      </c>
      <c r="D8" s="27" t="n">
        <v>50</v>
      </c>
      <c r="E8" s="10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15" customFormat="true" ht="15.75" hidden="false" customHeight="false" outlineLevel="0" collapsed="false">
      <c r="A9" s="24" t="s">
        <v>11</v>
      </c>
      <c r="B9" s="25" t="n">
        <v>5</v>
      </c>
      <c r="C9" s="26" t="n">
        <v>45992</v>
      </c>
      <c r="D9" s="27" t="n">
        <v>350</v>
      </c>
      <c r="E9" s="10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15" customFormat="true" ht="15.75" hidden="false" customHeight="false" outlineLevel="0" collapsed="false">
      <c r="A10" s="24" t="s">
        <v>12</v>
      </c>
      <c r="B10" s="29" t="n">
        <v>11</v>
      </c>
      <c r="C10" s="26" t="n">
        <v>45992</v>
      </c>
      <c r="D10" s="27" t="n">
        <v>270</v>
      </c>
      <c r="E10" s="1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15" customFormat="true" ht="15.75" hidden="false" customHeight="false" outlineLevel="0" collapsed="false">
      <c r="A11" s="24" t="s">
        <v>13</v>
      </c>
      <c r="B11" s="29" t="n">
        <v>21</v>
      </c>
      <c r="C11" s="26" t="n">
        <v>45992</v>
      </c>
      <c r="D11" s="27" t="n">
        <v>250</v>
      </c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s="15" customFormat="true" ht="15.75" hidden="false" customHeight="false" outlineLevel="0" collapsed="false">
      <c r="A12" s="24" t="s">
        <v>14</v>
      </c>
      <c r="B12" s="29" t="n">
        <v>1</v>
      </c>
      <c r="C12" s="26" t="n">
        <v>46023</v>
      </c>
      <c r="D12" s="27" t="n">
        <v>5.78</v>
      </c>
      <c r="E12" s="1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s="15" customFormat="true" ht="15.75" hidden="false" customHeight="false" outlineLevel="0" collapsed="false">
      <c r="A13" s="24" t="s">
        <v>15</v>
      </c>
      <c r="B13" s="29" t="n">
        <v>5</v>
      </c>
      <c r="C13" s="26" t="n">
        <v>46023</v>
      </c>
      <c r="D13" s="27" t="n">
        <v>5.78</v>
      </c>
      <c r="E13" s="10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15" customFormat="true" ht="15.75" hidden="false" customHeight="false" outlineLevel="0" collapsed="false">
      <c r="A14" s="30" t="s">
        <v>16</v>
      </c>
      <c r="B14" s="31" t="n">
        <v>98</v>
      </c>
      <c r="C14" s="32" t="n">
        <v>46023</v>
      </c>
      <c r="D14" s="33" t="n">
        <v>7.4</v>
      </c>
      <c r="E14" s="1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s="15" customFormat="true" ht="15.75" hidden="false" customHeight="false" outlineLevel="0" collapsed="false">
      <c r="A15" s="30" t="s">
        <v>17</v>
      </c>
      <c r="B15" s="31" t="n">
        <v>2900</v>
      </c>
      <c r="C15" s="32" t="n">
        <v>46023</v>
      </c>
      <c r="D15" s="33" t="n">
        <v>0.75</v>
      </c>
      <c r="E15" s="1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s="15" customFormat="true" ht="15.75" hidden="false" customHeight="false" outlineLevel="0" collapsed="false">
      <c r="A16" s="34" t="s">
        <v>18</v>
      </c>
      <c r="B16" s="35" t="s">
        <v>19</v>
      </c>
      <c r="C16" s="36" t="n">
        <v>46023</v>
      </c>
      <c r="D16" s="37" t="n">
        <v>3.5</v>
      </c>
      <c r="E16" s="1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15" customFormat="true" ht="15.75" hidden="false" customHeight="false" outlineLevel="0" collapsed="false">
      <c r="A17" s="30" t="s">
        <v>20</v>
      </c>
      <c r="B17" s="31" t="n">
        <v>1899</v>
      </c>
      <c r="C17" s="32" t="n">
        <v>46054</v>
      </c>
      <c r="D17" s="33" t="n">
        <v>2</v>
      </c>
      <c r="E17" s="1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s="15" customFormat="true" ht="31.5" hidden="false" customHeight="false" outlineLevel="0" collapsed="false">
      <c r="A18" s="30" t="s">
        <v>21</v>
      </c>
      <c r="B18" s="31" t="n">
        <v>40</v>
      </c>
      <c r="C18" s="32" t="n">
        <v>46054</v>
      </c>
      <c r="D18" s="33" t="n">
        <v>41</v>
      </c>
      <c r="E18" s="1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s="15" customFormat="true" ht="15.75" hidden="false" customHeight="false" outlineLevel="0" collapsed="false">
      <c r="A19" s="34" t="s">
        <v>22</v>
      </c>
      <c r="B19" s="35" t="s">
        <v>23</v>
      </c>
      <c r="C19" s="36" t="n">
        <v>46082</v>
      </c>
      <c r="D19" s="37" t="n">
        <v>17</v>
      </c>
      <c r="E19" s="1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s="15" customFormat="true" ht="15.75" hidden="false" customHeight="false" outlineLevel="0" collapsed="false">
      <c r="A20" s="30" t="s">
        <v>20</v>
      </c>
      <c r="B20" s="31" t="n">
        <v>650</v>
      </c>
      <c r="C20" s="32" t="n">
        <v>46113</v>
      </c>
      <c r="D20" s="33" t="n">
        <v>2</v>
      </c>
      <c r="E20" s="1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s="15" customFormat="true" ht="15.75" hidden="false" customHeight="false" outlineLevel="0" collapsed="false">
      <c r="A21" s="30" t="s">
        <v>24</v>
      </c>
      <c r="B21" s="31" t="n">
        <v>76</v>
      </c>
      <c r="C21" s="32" t="n">
        <v>46113</v>
      </c>
      <c r="D21" s="33" t="n">
        <v>370</v>
      </c>
      <c r="E21" s="1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s="15" customFormat="true" ht="15.75" hidden="false" customHeight="false" outlineLevel="0" collapsed="false">
      <c r="A22" s="30" t="s">
        <v>25</v>
      </c>
      <c r="B22" s="38" t="n">
        <v>2</v>
      </c>
      <c r="C22" s="32" t="n">
        <v>46143</v>
      </c>
      <c r="D22" s="33" t="n">
        <v>650</v>
      </c>
      <c r="E22" s="10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15" customFormat="true" ht="15.75" hidden="false" customHeight="false" outlineLevel="0" collapsed="false">
      <c r="A23" s="30" t="s">
        <v>26</v>
      </c>
      <c r="B23" s="38" t="n">
        <v>35</v>
      </c>
      <c r="C23" s="32" t="n">
        <v>46143</v>
      </c>
      <c r="D23" s="33" t="n">
        <v>7.78</v>
      </c>
      <c r="E23" s="1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15" customFormat="true" ht="15.75" hidden="false" customHeight="false" outlineLevel="0" collapsed="false">
      <c r="A24" s="30" t="s">
        <v>27</v>
      </c>
      <c r="B24" s="31" t="n">
        <v>50</v>
      </c>
      <c r="C24" s="32" t="n">
        <v>46143</v>
      </c>
      <c r="D24" s="33" t="n">
        <v>2.5</v>
      </c>
      <c r="E24" s="10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15" customFormat="true" ht="15.75" hidden="false" customHeight="false" outlineLevel="0" collapsed="false">
      <c r="A25" s="30" t="s">
        <v>28</v>
      </c>
      <c r="B25" s="31" t="n">
        <v>400</v>
      </c>
      <c r="C25" s="32" t="n">
        <v>46143</v>
      </c>
      <c r="D25" s="33" t="n">
        <v>5</v>
      </c>
      <c r="E25" s="1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s="15" customFormat="true" ht="15.75" hidden="false" customHeight="false" outlineLevel="0" collapsed="false">
      <c r="A26" s="30" t="s">
        <v>29</v>
      </c>
      <c r="B26" s="31" t="n">
        <v>12600</v>
      </c>
      <c r="C26" s="32" t="n">
        <v>46143</v>
      </c>
      <c r="D26" s="33" t="n">
        <v>11</v>
      </c>
      <c r="E26" s="1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s="15" customFormat="true" ht="15.75" hidden="false" customHeight="false" outlineLevel="0" collapsed="false">
      <c r="A27" s="30" t="s">
        <v>30</v>
      </c>
      <c r="B27" s="31" t="n">
        <v>18580</v>
      </c>
      <c r="C27" s="32" t="n">
        <v>46143</v>
      </c>
      <c r="D27" s="33" t="n">
        <v>11</v>
      </c>
      <c r="E27" s="1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s="15" customFormat="true" ht="15.75" hidden="false" customHeight="false" outlineLevel="0" collapsed="false">
      <c r="A28" s="30" t="s">
        <v>31</v>
      </c>
      <c r="B28" s="31" t="n">
        <v>20800</v>
      </c>
      <c r="C28" s="32" t="n">
        <v>46143</v>
      </c>
      <c r="D28" s="33" t="n">
        <v>11</v>
      </c>
      <c r="E28" s="1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s="15" customFormat="true" ht="15.75" hidden="false" customHeight="false" outlineLevel="0" collapsed="false">
      <c r="A29" s="30" t="s">
        <v>32</v>
      </c>
      <c r="B29" s="31" t="n">
        <v>14700</v>
      </c>
      <c r="C29" s="32" t="n">
        <v>46143</v>
      </c>
      <c r="D29" s="33" t="n">
        <v>7</v>
      </c>
      <c r="E29" s="10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15" customFormat="true" ht="15.75" hidden="false" customHeight="false" outlineLevel="0" collapsed="false">
      <c r="A30" s="30" t="s">
        <v>33</v>
      </c>
      <c r="B30" s="31" t="n">
        <v>2490</v>
      </c>
      <c r="C30" s="32" t="n">
        <v>46143</v>
      </c>
      <c r="D30" s="33" t="n">
        <v>5</v>
      </c>
      <c r="E30" s="1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15" customFormat="true" ht="15.75" hidden="false" customHeight="false" outlineLevel="0" collapsed="false">
      <c r="A31" s="30" t="s">
        <v>34</v>
      </c>
      <c r="B31" s="31" t="n">
        <v>19</v>
      </c>
      <c r="C31" s="32" t="n">
        <v>46143</v>
      </c>
      <c r="D31" s="33" t="n">
        <v>22</v>
      </c>
      <c r="E31" s="10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s="15" customFormat="true" ht="15.75" hidden="false" customHeight="false" outlineLevel="0" collapsed="false">
      <c r="A32" s="34" t="s">
        <v>35</v>
      </c>
      <c r="B32" s="35" t="n">
        <v>12</v>
      </c>
      <c r="C32" s="36" t="n">
        <v>46143</v>
      </c>
      <c r="D32" s="37" t="n">
        <v>12.5</v>
      </c>
      <c r="E32" s="10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15" customFormat="true" ht="15.75" hidden="false" customHeight="false" outlineLevel="0" collapsed="false">
      <c r="A33" s="34" t="s">
        <v>36</v>
      </c>
      <c r="B33" s="35" t="s">
        <v>37</v>
      </c>
      <c r="C33" s="36" t="n">
        <v>46143</v>
      </c>
      <c r="D33" s="37" t="n">
        <v>5.25</v>
      </c>
      <c r="E33" s="10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15" customFormat="true" ht="15.75" hidden="false" customHeight="false" outlineLevel="0" collapsed="false">
      <c r="A34" s="30" t="s">
        <v>9</v>
      </c>
      <c r="B34" s="31" t="n">
        <v>180</v>
      </c>
      <c r="C34" s="32" t="n">
        <v>46174</v>
      </c>
      <c r="D34" s="33" t="n">
        <v>41</v>
      </c>
      <c r="E34" s="1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15" customFormat="true" ht="15.75" hidden="false" customHeight="false" outlineLevel="0" collapsed="false">
      <c r="A35" s="30" t="s">
        <v>38</v>
      </c>
      <c r="B35" s="31" t="n">
        <v>3</v>
      </c>
      <c r="C35" s="32" t="n">
        <v>46204</v>
      </c>
      <c r="D35" s="33" t="n">
        <v>45</v>
      </c>
      <c r="E35" s="1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s="15" customFormat="true" ht="15.75" hidden="false" customHeight="false" outlineLevel="0" collapsed="false">
      <c r="A36" s="30" t="s">
        <v>39</v>
      </c>
      <c r="B36" s="31" t="n">
        <v>95</v>
      </c>
      <c r="C36" s="32" t="n">
        <v>46204</v>
      </c>
      <c r="D36" s="33" t="n">
        <v>260</v>
      </c>
      <c r="E36" s="10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15" customFormat="true" ht="15.75" hidden="false" customHeight="false" outlineLevel="0" collapsed="false">
      <c r="A37" s="30" t="s">
        <v>40</v>
      </c>
      <c r="B37" s="31" t="n">
        <v>108</v>
      </c>
      <c r="C37" s="32" t="n">
        <v>46266</v>
      </c>
      <c r="D37" s="33" t="n">
        <v>23.5</v>
      </c>
      <c r="E37" s="10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15" customFormat="true" ht="15.75" hidden="false" customHeight="false" outlineLevel="0" collapsed="false">
      <c r="A38" s="30" t="s">
        <v>41</v>
      </c>
      <c r="B38" s="31" t="n">
        <v>436</v>
      </c>
      <c r="C38" s="32" t="n">
        <v>46266</v>
      </c>
      <c r="D38" s="33" t="n">
        <v>7.1</v>
      </c>
      <c r="E38" s="10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15" customFormat="true" ht="15.75" hidden="false" customHeight="false" outlineLevel="0" collapsed="false">
      <c r="A39" s="30" t="s">
        <v>42</v>
      </c>
      <c r="B39" s="31" t="n">
        <v>97</v>
      </c>
      <c r="C39" s="32" t="n">
        <v>46266</v>
      </c>
      <c r="D39" s="33" t="n">
        <v>41</v>
      </c>
      <c r="E39" s="10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15" customFormat="true" ht="15.75" hidden="false" customHeight="false" outlineLevel="0" collapsed="false">
      <c r="A40" s="30" t="s">
        <v>43</v>
      </c>
      <c r="B40" s="31" t="n">
        <v>496</v>
      </c>
      <c r="C40" s="32" t="n">
        <v>46296</v>
      </c>
      <c r="D40" s="33" t="n">
        <v>50</v>
      </c>
      <c r="E40" s="10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5" customFormat="true" ht="18.75" hidden="false" customHeight="false" outlineLevel="0" collapsed="false">
      <c r="A41" s="39" t="s">
        <v>44</v>
      </c>
      <c r="B41" s="40"/>
      <c r="C41" s="41"/>
      <c r="D41" s="42" t="n">
        <v>5.78</v>
      </c>
      <c r="E41" s="1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15" customFormat="true" ht="18.75" hidden="false" customHeight="false" outlineLevel="0" collapsed="false">
      <c r="A42" s="39" t="s">
        <v>45</v>
      </c>
      <c r="B42" s="40"/>
      <c r="C42" s="41"/>
      <c r="D42" s="42" t="n">
        <v>5.78</v>
      </c>
      <c r="E42" s="10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15" customFormat="true" ht="18.75" hidden="false" customHeight="false" outlineLevel="0" collapsed="false">
      <c r="A43" s="39" t="s">
        <v>46</v>
      </c>
      <c r="B43" s="43"/>
      <c r="C43" s="44"/>
      <c r="D43" s="42" t="n">
        <v>5.84</v>
      </c>
      <c r="E43" s="10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15" customFormat="true" ht="18.75" hidden="false" customHeight="false" outlineLevel="0" collapsed="false">
      <c r="A44" s="39" t="s">
        <v>47</v>
      </c>
      <c r="B44" s="43"/>
      <c r="C44" s="44"/>
      <c r="D44" s="42" t="n">
        <v>6.3</v>
      </c>
      <c r="E44" s="1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s="15" customFormat="true" ht="18.75" hidden="false" customHeight="false" outlineLevel="0" collapsed="false">
      <c r="A45" s="39" t="s">
        <v>48</v>
      </c>
      <c r="B45" s="43"/>
      <c r="C45" s="44"/>
      <c r="D45" s="42" t="n">
        <v>37.02</v>
      </c>
      <c r="E45" s="1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s="15" customFormat="true" ht="15.75" hidden="false" customHeight="false" outlineLevel="0" collapsed="false">
      <c r="A46" s="45" t="s">
        <v>49</v>
      </c>
      <c r="B46" s="46"/>
      <c r="C46" s="47"/>
      <c r="D46" s="27" t="n">
        <v>129.68</v>
      </c>
      <c r="E46" s="1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s="15" customFormat="true" ht="15.75" hidden="false" customHeight="false" outlineLevel="0" collapsed="false">
      <c r="A47" s="45" t="s">
        <v>50</v>
      </c>
      <c r="B47" s="46"/>
      <c r="C47" s="47"/>
      <c r="D47" s="27" t="n">
        <v>3.2</v>
      </c>
      <c r="E47" s="10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s="15" customFormat="true" ht="15.75" hidden="false" customHeight="false" outlineLevel="0" collapsed="false">
      <c r="A48" s="45" t="s">
        <v>51</v>
      </c>
      <c r="B48" s="46"/>
      <c r="C48" s="47"/>
      <c r="D48" s="27" t="n">
        <v>2.9</v>
      </c>
      <c r="E48" s="10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s="15" customFormat="true" ht="15.75" hidden="false" customHeight="false" outlineLevel="0" collapsed="false">
      <c r="A49" s="45" t="s">
        <v>52</v>
      </c>
      <c r="B49" s="46"/>
      <c r="C49" s="47"/>
      <c r="D49" s="27" t="n">
        <v>2.9</v>
      </c>
      <c r="E49" s="10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s="15" customFormat="true" ht="15.75" hidden="false" customHeight="false" outlineLevel="0" collapsed="false">
      <c r="A50" s="45" t="s">
        <v>53</v>
      </c>
      <c r="B50" s="46"/>
      <c r="C50" s="47"/>
      <c r="D50" s="27" t="n">
        <v>90</v>
      </c>
      <c r="E50" s="10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s="15" customFormat="true" ht="15.75" hidden="false" customHeight="false" outlineLevel="0" collapsed="false">
      <c r="A51" s="45" t="s">
        <v>54</v>
      </c>
      <c r="B51" s="46"/>
      <c r="C51" s="47"/>
      <c r="D51" s="27" t="n">
        <v>245</v>
      </c>
      <c r="E51" s="10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s="15" customFormat="true" ht="15.75" hidden="false" customHeight="false" outlineLevel="0" collapsed="false">
      <c r="A52" s="45" t="s">
        <v>55</v>
      </c>
      <c r="B52" s="46"/>
      <c r="C52" s="47"/>
      <c r="D52" s="27" t="n">
        <v>1155</v>
      </c>
      <c r="E52" s="10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s="15" customFormat="true" ht="15.75" hidden="false" customHeight="false" outlineLevel="0" collapsed="false">
      <c r="A53" s="45" t="s">
        <v>56</v>
      </c>
      <c r="B53" s="46"/>
      <c r="C53" s="47"/>
      <c r="D53" s="27" t="n">
        <v>10.5</v>
      </c>
      <c r="E53" s="10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15" customFormat="true" ht="15.75" hidden="false" customHeight="false" outlineLevel="0" collapsed="false">
      <c r="A54" s="45" t="s">
        <v>57</v>
      </c>
      <c r="B54" s="46"/>
      <c r="C54" s="47"/>
      <c r="D54" s="27" t="n">
        <v>23.53</v>
      </c>
      <c r="E54" s="10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15" customFormat="true" ht="15.75" hidden="false" customHeight="false" outlineLevel="0" collapsed="false">
      <c r="A55" s="45" t="s">
        <v>58</v>
      </c>
      <c r="B55" s="46"/>
      <c r="C55" s="47"/>
      <c r="D55" s="27" t="n">
        <v>22.91</v>
      </c>
      <c r="E55" s="10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15" customFormat="true" ht="15.75" hidden="false" customHeight="false" outlineLevel="0" collapsed="false">
      <c r="A56" s="45" t="s">
        <v>59</v>
      </c>
      <c r="B56" s="46"/>
      <c r="C56" s="47"/>
      <c r="D56" s="27" t="n">
        <v>36.89</v>
      </c>
      <c r="E56" s="1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15" customFormat="true" ht="15.75" hidden="false" customHeight="false" outlineLevel="0" collapsed="false">
      <c r="A57" s="45" t="s">
        <v>60</v>
      </c>
      <c r="B57" s="46"/>
      <c r="C57" s="47"/>
      <c r="D57" s="27" t="n">
        <v>2.15</v>
      </c>
      <c r="E57" s="1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15" customFormat="true" ht="15.75" hidden="false" customHeight="false" outlineLevel="0" collapsed="false">
      <c r="A58" s="45" t="s">
        <v>61</v>
      </c>
      <c r="B58" s="46"/>
      <c r="C58" s="47"/>
      <c r="D58" s="27" t="n">
        <v>44.17</v>
      </c>
      <c r="E58" s="10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15" customFormat="true" ht="15.75" hidden="false" customHeight="false" outlineLevel="0" collapsed="false">
      <c r="A59" s="45" t="s">
        <v>62</v>
      </c>
      <c r="B59" s="46"/>
      <c r="C59" s="47"/>
      <c r="D59" s="27" t="n">
        <v>25.9</v>
      </c>
      <c r="E59" s="10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s="15" customFormat="true" ht="31.5" hidden="false" customHeight="false" outlineLevel="0" collapsed="false">
      <c r="A60" s="45" t="s">
        <v>63</v>
      </c>
      <c r="B60" s="46"/>
      <c r="C60" s="47"/>
      <c r="D60" s="27" t="n">
        <v>25.9</v>
      </c>
      <c r="E60" s="10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s="15" customFormat="true" ht="31.5" hidden="false" customHeight="false" outlineLevel="0" collapsed="false">
      <c r="A61" s="45" t="s">
        <v>64</v>
      </c>
      <c r="B61" s="46"/>
      <c r="C61" s="47"/>
      <c r="D61" s="27" t="n">
        <v>44</v>
      </c>
      <c r="E61" s="10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s="15" customFormat="true" ht="15.75" hidden="false" customHeight="false" outlineLevel="0" collapsed="false">
      <c r="A62" s="45" t="s">
        <v>65</v>
      </c>
      <c r="B62" s="46"/>
      <c r="C62" s="47"/>
      <c r="D62" s="27" t="n">
        <v>159.6</v>
      </c>
      <c r="E62" s="10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s="15" customFormat="true" ht="15.75" hidden="false" customHeight="false" outlineLevel="0" collapsed="false">
      <c r="A63" s="45" t="s">
        <v>66</v>
      </c>
      <c r="B63" s="46"/>
      <c r="C63" s="47"/>
      <c r="D63" s="27" t="n">
        <v>189.53</v>
      </c>
      <c r="E63" s="10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s="15" customFormat="true" ht="15.75" hidden="false" customHeight="false" outlineLevel="0" collapsed="false">
      <c r="A64" s="45" t="s">
        <v>67</v>
      </c>
      <c r="B64" s="46"/>
      <c r="C64" s="47"/>
      <c r="D64" s="27" t="n">
        <v>2.38</v>
      </c>
      <c r="E64" s="10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s="15" customFormat="true" ht="31.5" hidden="false" customHeight="false" outlineLevel="0" collapsed="false">
      <c r="A65" s="45" t="s">
        <v>68</v>
      </c>
      <c r="B65" s="46"/>
      <c r="C65" s="47"/>
      <c r="D65" s="27" t="n">
        <v>11.8</v>
      </c>
      <c r="E65" s="10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s="15" customFormat="true" ht="31.5" hidden="false" customHeight="false" outlineLevel="0" collapsed="false">
      <c r="A66" s="45" t="s">
        <v>69</v>
      </c>
      <c r="B66" s="46"/>
      <c r="C66" s="47"/>
      <c r="D66" s="27" t="n">
        <v>11.16</v>
      </c>
      <c r="E66" s="10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s="15" customFormat="true" ht="31.5" hidden="false" customHeight="false" outlineLevel="0" collapsed="false">
      <c r="A67" s="45" t="s">
        <v>70</v>
      </c>
      <c r="B67" s="46"/>
      <c r="C67" s="47"/>
      <c r="D67" s="27" t="n">
        <v>11.34</v>
      </c>
      <c r="E67" s="10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s="15" customFormat="true" ht="31.5" hidden="false" customHeight="false" outlineLevel="0" collapsed="false">
      <c r="A68" s="45" t="s">
        <v>71</v>
      </c>
      <c r="B68" s="46"/>
      <c r="C68" s="47"/>
      <c r="D68" s="27" t="n">
        <v>11.88</v>
      </c>
      <c r="E68" s="10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s="15" customFormat="true" ht="31.5" hidden="false" customHeight="false" outlineLevel="0" collapsed="false">
      <c r="A69" s="45" t="s">
        <v>72</v>
      </c>
      <c r="B69" s="46"/>
      <c r="C69" s="47"/>
      <c r="D69" s="27" t="n">
        <v>2200</v>
      </c>
      <c r="E69" s="10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s="15" customFormat="true" ht="31.5" hidden="false" customHeight="false" outlineLevel="0" collapsed="false">
      <c r="A70" s="45" t="s">
        <v>73</v>
      </c>
      <c r="B70" s="46"/>
      <c r="C70" s="47"/>
      <c r="D70" s="48" t="n">
        <v>2200</v>
      </c>
      <c r="E70" s="10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s="15" customFormat="true" ht="31.5" hidden="false" customHeight="false" outlineLevel="0" collapsed="false">
      <c r="A71" s="45" t="s">
        <v>74</v>
      </c>
      <c r="B71" s="46"/>
      <c r="C71" s="47"/>
      <c r="D71" s="48" t="n">
        <v>2200</v>
      </c>
      <c r="E71" s="10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s="15" customFormat="true" ht="31.5" hidden="false" customHeight="false" outlineLevel="0" collapsed="false">
      <c r="A72" s="45" t="s">
        <v>75</v>
      </c>
      <c r="B72" s="46"/>
      <c r="C72" s="47"/>
      <c r="D72" s="48" t="n">
        <v>2200</v>
      </c>
      <c r="E72" s="10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s="15" customFormat="true" ht="15.75" hidden="false" customHeight="false" outlineLevel="0" collapsed="false">
      <c r="A73" s="45" t="s">
        <v>76</v>
      </c>
      <c r="B73" s="46"/>
      <c r="C73" s="47"/>
      <c r="D73" s="48" t="n">
        <v>280</v>
      </c>
      <c r="E73" s="1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s="15" customFormat="true" ht="15.75" hidden="false" customHeight="false" outlineLevel="0" collapsed="false">
      <c r="A74" s="45" t="s">
        <v>77</v>
      </c>
      <c r="B74" s="46"/>
      <c r="C74" s="47"/>
      <c r="D74" s="48" t="n">
        <v>280</v>
      </c>
      <c r="E74" s="10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s="15" customFormat="true" ht="15.75" hidden="false" customHeight="false" outlineLevel="0" collapsed="false">
      <c r="A75" s="45" t="s">
        <v>78</v>
      </c>
      <c r="B75" s="46"/>
      <c r="C75" s="47"/>
      <c r="D75" s="48" t="n">
        <v>30</v>
      </c>
      <c r="E75" s="1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5.75" hidden="false" customHeight="false" outlineLevel="0" collapsed="false">
      <c r="A76" s="45" t="s">
        <v>79</v>
      </c>
      <c r="B76" s="46"/>
      <c r="C76" s="47"/>
      <c r="D76" s="48" t="n">
        <v>38</v>
      </c>
    </row>
    <row r="77" customFormat="false" ht="15.75" hidden="false" customHeight="false" outlineLevel="0" collapsed="false">
      <c r="A77" s="45" t="s">
        <v>80</v>
      </c>
      <c r="B77" s="46"/>
      <c r="C77" s="47"/>
      <c r="D77" s="48" t="n">
        <v>41.38</v>
      </c>
    </row>
    <row r="78" customFormat="false" ht="15.75" hidden="false" customHeight="false" outlineLevel="0" collapsed="false">
      <c r="A78" s="45" t="s">
        <v>81</v>
      </c>
      <c r="B78" s="46"/>
      <c r="C78" s="47"/>
      <c r="D78" s="48" t="n">
        <v>41.38</v>
      </c>
    </row>
    <row r="79" customFormat="false" ht="15.75" hidden="false" customHeight="false" outlineLevel="0" collapsed="false">
      <c r="A79" s="24" t="s">
        <v>82</v>
      </c>
      <c r="B79" s="25"/>
      <c r="C79" s="26"/>
      <c r="D79" s="27" t="n">
        <v>2.2</v>
      </c>
    </row>
    <row r="80" customFormat="false" ht="15.75" hidden="false" customHeight="false" outlineLevel="0" collapsed="false">
      <c r="A80" s="45" t="s">
        <v>83</v>
      </c>
      <c r="B80" s="46"/>
      <c r="C80" s="47"/>
      <c r="D80" s="48" t="n">
        <v>4.34</v>
      </c>
    </row>
    <row r="81" customFormat="false" ht="15.75" hidden="false" customHeight="false" outlineLevel="0" collapsed="false">
      <c r="A81" s="45" t="s">
        <v>84</v>
      </c>
      <c r="B81" s="46"/>
      <c r="C81" s="47"/>
      <c r="D81" s="48" t="n">
        <v>3.2</v>
      </c>
    </row>
  </sheetData>
  <autoFilter ref="A1:D1"/>
  <mergeCells count="1">
    <mergeCell ref="E1:U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320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customFormat="false" ht="42.95" hidden="false" customHeight="true" outlineLevel="0" collapsed="false">
      <c r="A6" s="127" t="s">
        <v>926</v>
      </c>
      <c r="B6" s="127"/>
      <c r="C6" s="127"/>
      <c r="D6" s="127"/>
      <c r="E6" s="127"/>
      <c r="F6" s="127"/>
      <c r="G6" s="127"/>
    </row>
    <row r="7" s="263" customFormat="true" ht="29.45" hidden="false" customHeight="true" outlineLevel="0" collapsed="false">
      <c r="A7" s="103" t="s">
        <v>927</v>
      </c>
      <c r="B7" s="101"/>
      <c r="C7" s="286" t="s">
        <v>928</v>
      </c>
      <c r="D7" s="138" t="n">
        <v>402</v>
      </c>
      <c r="E7" s="180" t="n">
        <f aca="false">D7*1.05</f>
        <v>422.1</v>
      </c>
      <c r="F7" s="143" t="n">
        <f aca="false">E7*1.15</f>
        <v>485.415</v>
      </c>
      <c r="G7" s="172" t="s">
        <v>929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263" customFormat="true" ht="29.45" hidden="false" customHeight="true" outlineLevel="0" collapsed="false">
      <c r="A8" s="103" t="s">
        <v>930</v>
      </c>
      <c r="B8" s="101"/>
      <c r="C8" s="286" t="s">
        <v>931</v>
      </c>
      <c r="D8" s="138" t="n">
        <v>504</v>
      </c>
      <c r="E8" s="180" t="n">
        <f aca="false">D8*1.05</f>
        <v>529.2</v>
      </c>
      <c r="F8" s="143" t="n">
        <f aca="false">E8*1.15</f>
        <v>608.58</v>
      </c>
      <c r="G8" s="172" t="s">
        <v>177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263" customFormat="true" ht="29.45" hidden="false" customHeight="true" outlineLevel="0" collapsed="false">
      <c r="A9" s="261" t="s">
        <v>932</v>
      </c>
      <c r="B9" s="102"/>
      <c r="C9" s="222" t="s">
        <v>928</v>
      </c>
      <c r="D9" s="138" t="n">
        <v>348</v>
      </c>
      <c r="E9" s="180" t="n">
        <f aca="false">D9*1.05</f>
        <v>365.4</v>
      </c>
      <c r="F9" s="143" t="n">
        <f aca="false">E9*1.15</f>
        <v>420.21</v>
      </c>
      <c r="G9" s="172" t="s">
        <v>933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263" customFormat="true" ht="29.45" hidden="false" customHeight="true" outlineLevel="0" collapsed="false">
      <c r="A10" s="261" t="s">
        <v>934</v>
      </c>
      <c r="B10" s="102"/>
      <c r="C10" s="222" t="s">
        <v>928</v>
      </c>
      <c r="D10" s="130" t="n">
        <v>225</v>
      </c>
      <c r="E10" s="131" t="n">
        <f aca="false">D10*1.05</f>
        <v>236.25</v>
      </c>
      <c r="F10" s="131" t="n">
        <f aca="false">E10*1.15</f>
        <v>271.6875</v>
      </c>
      <c r="G10" s="172" t="s">
        <v>181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263" customFormat="true" ht="29.45" hidden="false" customHeight="true" outlineLevel="0" collapsed="false">
      <c r="A11" s="261" t="s">
        <v>935</v>
      </c>
      <c r="B11" s="101"/>
      <c r="C11" s="222" t="s">
        <v>928</v>
      </c>
      <c r="D11" s="321" t="n">
        <v>283.2</v>
      </c>
      <c r="E11" s="322" t="n">
        <f aca="false">D11*1.05</f>
        <v>297.36</v>
      </c>
      <c r="F11" s="322" t="n">
        <f aca="false">E11*1.15</f>
        <v>341.964</v>
      </c>
      <c r="G11" s="172" t="s">
        <v>181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263" customFormat="true" ht="29.45" hidden="false" customHeight="true" outlineLevel="0" collapsed="false">
      <c r="A12" s="261" t="s">
        <v>936</v>
      </c>
      <c r="B12" s="151"/>
      <c r="C12" s="222" t="s">
        <v>928</v>
      </c>
      <c r="D12" s="323" t="n">
        <v>286.8</v>
      </c>
      <c r="E12" s="324" t="n">
        <f aca="false">D12*1.05</f>
        <v>301.14</v>
      </c>
      <c r="F12" s="324" t="n">
        <f aca="false">E12*1.15</f>
        <v>346.311</v>
      </c>
      <c r="G12" s="172" t="s">
        <v>181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263" customFormat="true" ht="28.5" hidden="false" customHeight="false" outlineLevel="0" collapsed="false">
      <c r="A13" s="261" t="s">
        <v>937</v>
      </c>
      <c r="B13" s="140"/>
      <c r="C13" s="222" t="s">
        <v>928</v>
      </c>
      <c r="D13" s="138" t="n">
        <v>265.8</v>
      </c>
      <c r="E13" s="180" t="n">
        <f aca="false">D13*1.05</f>
        <v>279.09</v>
      </c>
      <c r="F13" s="143" t="n">
        <f aca="false">E13*1.15</f>
        <v>320.9535</v>
      </c>
      <c r="G13" s="172" t="s">
        <v>181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29.25" hidden="false" customHeight="true" outlineLevel="0" collapsed="false">
      <c r="A14" s="127" t="s">
        <v>938</v>
      </c>
      <c r="B14" s="127"/>
      <c r="C14" s="127"/>
      <c r="D14" s="127"/>
      <c r="E14" s="127"/>
      <c r="F14" s="127"/>
      <c r="G14" s="12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30.75" hidden="false" customHeight="true" outlineLevel="0" collapsed="false">
      <c r="A15" s="261" t="s">
        <v>939</v>
      </c>
      <c r="B15" s="102" t="s">
        <v>940</v>
      </c>
      <c r="C15" s="295" t="s">
        <v>928</v>
      </c>
      <c r="D15" s="298" t="n">
        <v>1098</v>
      </c>
      <c r="E15" s="180" t="n">
        <f aca="false">D15*1.05</f>
        <v>1152.9</v>
      </c>
      <c r="F15" s="143" t="n">
        <f aca="false">E15*1.15</f>
        <v>1325.835</v>
      </c>
      <c r="G15" s="141" t="s">
        <v>181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4:G1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325" width="22.85"/>
    <col collapsed="false" customWidth="true" hidden="false" outlineLevel="0" max="6" min="5" style="326" width="21.28"/>
    <col collapsed="false" customWidth="true" hidden="false" outlineLevel="0" max="7" min="7" style="115" width="40.99"/>
    <col collapsed="false" customWidth="false" hidden="false" outlineLevel="0" max="257" min="8" style="263" width="9.14"/>
  </cols>
  <sheetData>
    <row r="1" customFormat="false" ht="13.7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5" customFormat="true" ht="22.5" hidden="false" customHeight="true" outlineLevel="0" collapsed="false">
      <c r="A4" s="176"/>
      <c r="B4" s="122"/>
      <c r="C4" s="122"/>
      <c r="D4" s="327"/>
      <c r="E4" s="327"/>
      <c r="F4" s="327"/>
      <c r="G4" s="120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</row>
    <row r="5" customFormat="false" ht="69" hidden="false" customHeight="true" outlineLevel="0" collapsed="false">
      <c r="A5" s="80" t="s">
        <v>0</v>
      </c>
      <c r="B5" s="35" t="s">
        <v>91</v>
      </c>
      <c r="C5" s="35" t="s">
        <v>90</v>
      </c>
      <c r="D5" s="328" t="s">
        <v>92</v>
      </c>
      <c r="E5" s="329" t="s">
        <v>93</v>
      </c>
      <c r="F5" s="329" t="s">
        <v>94</v>
      </c>
      <c r="G5" s="35" t="s">
        <v>95</v>
      </c>
    </row>
    <row r="6" s="5" customFormat="true" ht="31.5" hidden="false" customHeight="true" outlineLevel="0" collapsed="false">
      <c r="A6" s="330" t="s">
        <v>941</v>
      </c>
      <c r="B6" s="330"/>
      <c r="C6" s="330"/>
      <c r="D6" s="330"/>
      <c r="E6" s="330"/>
      <c r="F6" s="330"/>
      <c r="G6" s="330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</row>
    <row r="7" customFormat="false" ht="30.75" hidden="false" customHeight="true" outlineLevel="0" collapsed="false">
      <c r="A7" s="181" t="s">
        <v>942</v>
      </c>
      <c r="B7" s="200" t="s">
        <v>157</v>
      </c>
      <c r="C7" s="224" t="s">
        <v>943</v>
      </c>
      <c r="D7" s="138" t="n">
        <v>400.3438</v>
      </c>
      <c r="E7" s="249" t="n">
        <f aca="false">D7*1.05</f>
        <v>420.36099</v>
      </c>
      <c r="F7" s="96" t="n">
        <f aca="false">E7*1.15</f>
        <v>483.4151385</v>
      </c>
      <c r="G7" s="102" t="s">
        <v>177</v>
      </c>
    </row>
    <row r="8" customFormat="false" ht="30.75" hidden="false" customHeight="true" outlineLevel="0" collapsed="false">
      <c r="A8" s="181" t="s">
        <v>944</v>
      </c>
      <c r="B8" s="200" t="s">
        <v>157</v>
      </c>
      <c r="C8" s="224" t="s">
        <v>943</v>
      </c>
      <c r="D8" s="223" t="n">
        <v>390.264</v>
      </c>
      <c r="E8" s="249" t="n">
        <f aca="false">D8*1.05</f>
        <v>409.7772</v>
      </c>
      <c r="F8" s="96" t="n">
        <f aca="false">E8*1.15</f>
        <v>471.24378</v>
      </c>
      <c r="G8" s="102"/>
    </row>
    <row r="9" customFormat="false" ht="30.75" hidden="false" customHeight="true" outlineLevel="0" collapsed="false">
      <c r="A9" s="181" t="s">
        <v>945</v>
      </c>
      <c r="B9" s="200" t="s">
        <v>157</v>
      </c>
      <c r="C9" s="224" t="s">
        <v>946</v>
      </c>
      <c r="D9" s="331" t="s">
        <v>505</v>
      </c>
      <c r="E9" s="331" t="s">
        <v>505</v>
      </c>
      <c r="F9" s="331" t="s">
        <v>505</v>
      </c>
      <c r="G9" s="102"/>
    </row>
    <row r="10" s="5" customFormat="true" ht="33.75" hidden="false" customHeight="true" outlineLevel="0" collapsed="false">
      <c r="A10" s="332" t="s">
        <v>947</v>
      </c>
      <c r="B10" s="332"/>
      <c r="C10" s="332"/>
      <c r="D10" s="332"/>
      <c r="E10" s="332"/>
      <c r="F10" s="332"/>
      <c r="G10" s="332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</row>
    <row r="11" customFormat="false" ht="33" hidden="false" customHeight="true" outlineLevel="0" collapsed="false">
      <c r="A11" s="181" t="s">
        <v>948</v>
      </c>
      <c r="B11" s="200" t="s">
        <v>157</v>
      </c>
      <c r="C11" s="224" t="s">
        <v>949</v>
      </c>
      <c r="D11" s="331" t="n">
        <v>241.5</v>
      </c>
      <c r="E11" s="331" t="s">
        <v>505</v>
      </c>
      <c r="F11" s="331" t="s">
        <v>505</v>
      </c>
      <c r="G11" s="333"/>
    </row>
    <row r="12" customFormat="false" ht="49.5" hidden="false" customHeight="true" outlineLevel="0" collapsed="false">
      <c r="A12" s="334" t="s">
        <v>950</v>
      </c>
      <c r="B12" s="334"/>
      <c r="C12" s="334"/>
      <c r="D12" s="334"/>
      <c r="E12" s="334"/>
      <c r="F12" s="334"/>
      <c r="G12" s="334"/>
    </row>
    <row r="13" customFormat="false" ht="15" hidden="false" customHeight="true" outlineLevel="0" collapsed="false">
      <c r="A13" s="103" t="s">
        <v>951</v>
      </c>
      <c r="B13" s="101" t="s">
        <v>952</v>
      </c>
      <c r="C13" s="145" t="n">
        <v>30</v>
      </c>
      <c r="D13" s="138" t="n">
        <v>204.75</v>
      </c>
      <c r="E13" s="96" t="n">
        <f aca="false">D13*1.05</f>
        <v>214.9875</v>
      </c>
      <c r="F13" s="96" t="n">
        <f aca="false">E13*1.15</f>
        <v>247.235625</v>
      </c>
      <c r="G13" s="101" t="s">
        <v>953</v>
      </c>
    </row>
    <row r="14" customFormat="false" ht="15" hidden="false" customHeight="false" outlineLevel="0" collapsed="false">
      <c r="A14" s="103" t="s">
        <v>954</v>
      </c>
      <c r="B14" s="101" t="s">
        <v>955</v>
      </c>
      <c r="C14" s="145" t="n">
        <v>25</v>
      </c>
      <c r="D14" s="172" t="n">
        <v>315</v>
      </c>
      <c r="E14" s="96" t="n">
        <f aca="false">D14*1.05</f>
        <v>330.75</v>
      </c>
      <c r="F14" s="96" t="n">
        <f aca="false">E14*1.15</f>
        <v>380.3625</v>
      </c>
      <c r="G14" s="101"/>
    </row>
    <row r="15" customFormat="false" ht="15" hidden="false" customHeight="false" outlineLevel="0" collapsed="false">
      <c r="A15" s="103" t="s">
        <v>956</v>
      </c>
      <c r="B15" s="101" t="s">
        <v>957</v>
      </c>
      <c r="C15" s="145" t="n">
        <v>20</v>
      </c>
      <c r="D15" s="172" t="n">
        <v>399</v>
      </c>
      <c r="E15" s="96" t="n">
        <f aca="false">D15*1.05</f>
        <v>418.95</v>
      </c>
      <c r="F15" s="96" t="n">
        <f aca="false">E15*1.15</f>
        <v>481.7925</v>
      </c>
      <c r="G15" s="101"/>
    </row>
    <row r="16" customFormat="false" ht="15" hidden="false" customHeight="false" outlineLevel="0" collapsed="false">
      <c r="A16" s="103" t="s">
        <v>958</v>
      </c>
      <c r="B16" s="99" t="s">
        <v>959</v>
      </c>
      <c r="C16" s="99" t="s">
        <v>960</v>
      </c>
      <c r="D16" s="138" t="n">
        <v>187.95</v>
      </c>
      <c r="E16" s="96" t="n">
        <f aca="false">D16*1.05</f>
        <v>197.3475</v>
      </c>
      <c r="F16" s="96" t="n">
        <f aca="false">E16*1.15</f>
        <v>226.949625</v>
      </c>
      <c r="G16" s="101"/>
    </row>
    <row r="17" customFormat="false" ht="15" hidden="false" customHeight="false" outlineLevel="0" collapsed="false">
      <c r="A17" s="206" t="s">
        <v>961</v>
      </c>
      <c r="B17" s="226" t="s">
        <v>157</v>
      </c>
      <c r="C17" s="202" t="s">
        <v>962</v>
      </c>
      <c r="D17" s="331" t="s">
        <v>505</v>
      </c>
      <c r="E17" s="96" t="e">
        <f aca="false">D17*1.05</f>
        <v>#VALUE!</v>
      </c>
      <c r="F17" s="96" t="e">
        <f aca="false">E17*1.15</f>
        <v>#VALUE!</v>
      </c>
      <c r="G17" s="102" t="s">
        <v>963</v>
      </c>
    </row>
    <row r="18" customFormat="false" ht="28.5" hidden="false" customHeight="true" outlineLevel="0" collapsed="false">
      <c r="A18" s="206" t="s">
        <v>964</v>
      </c>
      <c r="B18" s="226" t="s">
        <v>157</v>
      </c>
      <c r="C18" s="202" t="n">
        <v>15</v>
      </c>
      <c r="D18" s="331" t="s">
        <v>505</v>
      </c>
      <c r="E18" s="331" t="s">
        <v>505</v>
      </c>
      <c r="F18" s="331" t="s">
        <v>505</v>
      </c>
      <c r="G18" s="102" t="s">
        <v>177</v>
      </c>
    </row>
    <row r="19" customFormat="false" ht="28.5" hidden="false" customHeight="false" outlineLevel="0" collapsed="false">
      <c r="A19" s="206" t="s">
        <v>965</v>
      </c>
      <c r="B19" s="226" t="s">
        <v>157</v>
      </c>
      <c r="C19" s="202" t="n">
        <v>10</v>
      </c>
      <c r="D19" s="331" t="s">
        <v>505</v>
      </c>
      <c r="E19" s="331" t="s">
        <v>505</v>
      </c>
      <c r="F19" s="331" t="s">
        <v>505</v>
      </c>
      <c r="G19" s="102"/>
    </row>
    <row r="20" customFormat="false" ht="28.5" hidden="false" customHeight="false" outlineLevel="0" collapsed="false">
      <c r="A20" s="206" t="s">
        <v>966</v>
      </c>
      <c r="B20" s="226" t="s">
        <v>157</v>
      </c>
      <c r="C20" s="202" t="n">
        <v>10</v>
      </c>
      <c r="D20" s="331" t="s">
        <v>505</v>
      </c>
      <c r="E20" s="331" t="s">
        <v>505</v>
      </c>
      <c r="F20" s="331" t="s">
        <v>505</v>
      </c>
      <c r="G20" s="102"/>
    </row>
    <row r="21" customFormat="false" ht="15" hidden="false" customHeight="false" outlineLevel="0" collapsed="false">
      <c r="A21" s="206" t="s">
        <v>967</v>
      </c>
      <c r="B21" s="226" t="s">
        <v>157</v>
      </c>
      <c r="C21" s="202" t="n">
        <v>10</v>
      </c>
      <c r="D21" s="331" t="s">
        <v>505</v>
      </c>
      <c r="E21" s="331" t="s">
        <v>505</v>
      </c>
      <c r="F21" s="331" t="s">
        <v>505</v>
      </c>
      <c r="G21" s="102"/>
    </row>
    <row r="22" customFormat="false" ht="15" hidden="false" customHeight="false" outlineLevel="0" collapsed="false">
      <c r="A22" s="206" t="s">
        <v>968</v>
      </c>
      <c r="B22" s="226" t="s">
        <v>157</v>
      </c>
      <c r="C22" s="202" t="n">
        <v>10</v>
      </c>
      <c r="D22" s="331" t="s">
        <v>505</v>
      </c>
      <c r="E22" s="331" t="s">
        <v>505</v>
      </c>
      <c r="F22" s="331" t="s">
        <v>505</v>
      </c>
      <c r="G22" s="102"/>
    </row>
    <row r="23" customFormat="false" ht="15" hidden="false" customHeight="false" outlineLevel="0" collapsed="false">
      <c r="A23" s="206" t="s">
        <v>969</v>
      </c>
      <c r="B23" s="226" t="s">
        <v>157</v>
      </c>
      <c r="C23" s="202" t="n">
        <v>10</v>
      </c>
      <c r="D23" s="331" t="s">
        <v>505</v>
      </c>
      <c r="E23" s="331" t="s">
        <v>505</v>
      </c>
      <c r="F23" s="331" t="s">
        <v>505</v>
      </c>
      <c r="G23" s="102"/>
    </row>
    <row r="24" customFormat="false" ht="15" hidden="false" customHeight="false" outlineLevel="0" collapsed="false">
      <c r="A24" s="206" t="s">
        <v>970</v>
      </c>
      <c r="B24" s="226" t="s">
        <v>157</v>
      </c>
      <c r="C24" s="202" t="n">
        <v>20</v>
      </c>
      <c r="D24" s="331" t="s">
        <v>505</v>
      </c>
      <c r="E24" s="331" t="s">
        <v>505</v>
      </c>
      <c r="F24" s="331" t="s">
        <v>505</v>
      </c>
      <c r="G24" s="102"/>
    </row>
    <row r="25" customFormat="false" ht="15" hidden="false" customHeight="false" outlineLevel="0" collapsed="false">
      <c r="A25" s="206" t="s">
        <v>971</v>
      </c>
      <c r="B25" s="226" t="s">
        <v>157</v>
      </c>
      <c r="C25" s="202" t="n">
        <v>20</v>
      </c>
      <c r="D25" s="331" t="s">
        <v>505</v>
      </c>
      <c r="E25" s="331" t="s">
        <v>505</v>
      </c>
      <c r="F25" s="331" t="s">
        <v>505</v>
      </c>
      <c r="G25" s="102"/>
    </row>
    <row r="26" customFormat="false" ht="15" hidden="false" customHeight="false" outlineLevel="0" collapsed="false">
      <c r="A26" s="206" t="s">
        <v>972</v>
      </c>
      <c r="B26" s="226" t="s">
        <v>157</v>
      </c>
      <c r="C26" s="202" t="n">
        <v>20</v>
      </c>
      <c r="D26" s="331" t="s">
        <v>505</v>
      </c>
      <c r="E26" s="331" t="s">
        <v>505</v>
      </c>
      <c r="F26" s="331" t="s">
        <v>505</v>
      </c>
      <c r="G26" s="102"/>
    </row>
    <row r="27" customFormat="false" ht="15" hidden="false" customHeight="false" outlineLevel="0" collapsed="false">
      <c r="A27" s="206" t="s">
        <v>973</v>
      </c>
      <c r="B27" s="226" t="s">
        <v>157</v>
      </c>
      <c r="C27" s="202" t="n">
        <v>15</v>
      </c>
      <c r="D27" s="331" t="s">
        <v>505</v>
      </c>
      <c r="E27" s="331" t="s">
        <v>505</v>
      </c>
      <c r="F27" s="331" t="s">
        <v>505</v>
      </c>
      <c r="G27" s="102"/>
    </row>
    <row r="28" customFormat="false" ht="15" hidden="false" customHeight="false" outlineLevel="0" collapsed="false">
      <c r="A28" s="206" t="s">
        <v>974</v>
      </c>
      <c r="B28" s="226" t="s">
        <v>157</v>
      </c>
      <c r="C28" s="202" t="n">
        <v>15</v>
      </c>
      <c r="D28" s="331" t="s">
        <v>505</v>
      </c>
      <c r="E28" s="331" t="s">
        <v>505</v>
      </c>
      <c r="F28" s="331" t="s">
        <v>505</v>
      </c>
      <c r="G28" s="102"/>
    </row>
    <row r="29" customFormat="false" ht="15" hidden="false" customHeight="false" outlineLevel="0" collapsed="false">
      <c r="A29" s="206" t="s">
        <v>975</v>
      </c>
      <c r="B29" s="226" t="s">
        <v>157</v>
      </c>
      <c r="C29" s="202" t="n">
        <v>10</v>
      </c>
      <c r="D29" s="331" t="s">
        <v>505</v>
      </c>
      <c r="E29" s="331" t="s">
        <v>505</v>
      </c>
      <c r="F29" s="331" t="s">
        <v>505</v>
      </c>
      <c r="G29" s="102"/>
    </row>
    <row r="30" customFormat="false" ht="15" hidden="false" customHeight="false" outlineLevel="0" collapsed="false">
      <c r="A30" s="206" t="s">
        <v>976</v>
      </c>
      <c r="B30" s="226" t="s">
        <v>157</v>
      </c>
      <c r="C30" s="202" t="n">
        <v>50</v>
      </c>
      <c r="D30" s="331" t="s">
        <v>505</v>
      </c>
      <c r="E30" s="331" t="s">
        <v>505</v>
      </c>
      <c r="F30" s="331" t="s">
        <v>505</v>
      </c>
      <c r="G30" s="102"/>
    </row>
    <row r="31" customFormat="false" ht="15" hidden="false" customHeight="false" outlineLevel="0" collapsed="false">
      <c r="A31" s="206" t="s">
        <v>977</v>
      </c>
      <c r="B31" s="226" t="s">
        <v>157</v>
      </c>
      <c r="C31" s="202" t="n">
        <v>30</v>
      </c>
      <c r="D31" s="331" t="s">
        <v>505</v>
      </c>
      <c r="E31" s="331" t="s">
        <v>505</v>
      </c>
      <c r="F31" s="331" t="s">
        <v>505</v>
      </c>
      <c r="G31" s="102"/>
    </row>
    <row r="32" customFormat="false" ht="15" hidden="false" customHeight="false" outlineLevel="0" collapsed="false">
      <c r="A32" s="206" t="s">
        <v>978</v>
      </c>
      <c r="B32" s="226" t="s">
        <v>157</v>
      </c>
      <c r="C32" s="202" t="n">
        <v>20</v>
      </c>
      <c r="D32" s="331" t="s">
        <v>505</v>
      </c>
      <c r="E32" s="331" t="s">
        <v>505</v>
      </c>
      <c r="F32" s="331" t="s">
        <v>505</v>
      </c>
      <c r="G32" s="102"/>
    </row>
    <row r="33" customFormat="false" ht="15" hidden="false" customHeight="false" outlineLevel="0" collapsed="false">
      <c r="A33" s="206" t="s">
        <v>979</v>
      </c>
      <c r="B33" s="226" t="s">
        <v>157</v>
      </c>
      <c r="C33" s="202" t="n">
        <v>50</v>
      </c>
      <c r="D33" s="331" t="s">
        <v>505</v>
      </c>
      <c r="E33" s="331" t="s">
        <v>505</v>
      </c>
      <c r="F33" s="331" t="s">
        <v>505</v>
      </c>
      <c r="G33" s="102"/>
    </row>
    <row r="34" customFormat="false" ht="15" hidden="false" customHeight="false" outlineLevel="0" collapsed="false">
      <c r="A34" s="206" t="s">
        <v>980</v>
      </c>
      <c r="B34" s="226" t="s">
        <v>157</v>
      </c>
      <c r="C34" s="202" t="n">
        <v>30</v>
      </c>
      <c r="D34" s="331" t="s">
        <v>505</v>
      </c>
      <c r="E34" s="331" t="s">
        <v>505</v>
      </c>
      <c r="F34" s="331" t="s">
        <v>505</v>
      </c>
      <c r="G34" s="102"/>
    </row>
    <row r="35" customFormat="false" ht="15" hidden="false" customHeight="false" outlineLevel="0" collapsed="false">
      <c r="A35" s="206" t="s">
        <v>981</v>
      </c>
      <c r="B35" s="226" t="s">
        <v>157</v>
      </c>
      <c r="C35" s="202" t="n">
        <v>25</v>
      </c>
      <c r="D35" s="331" t="s">
        <v>505</v>
      </c>
      <c r="E35" s="331" t="s">
        <v>505</v>
      </c>
      <c r="F35" s="331" t="s">
        <v>505</v>
      </c>
      <c r="G35" s="102"/>
    </row>
    <row r="36" customFormat="false" ht="15" hidden="false" customHeight="false" outlineLevel="0" collapsed="false">
      <c r="A36" s="206" t="s">
        <v>982</v>
      </c>
      <c r="B36" s="226" t="s">
        <v>157</v>
      </c>
      <c r="C36" s="202" t="n">
        <v>50</v>
      </c>
      <c r="D36" s="331" t="s">
        <v>505</v>
      </c>
      <c r="E36" s="331" t="s">
        <v>505</v>
      </c>
      <c r="F36" s="331" t="s">
        <v>505</v>
      </c>
      <c r="G36" s="102"/>
    </row>
    <row r="37" customFormat="false" ht="42.75" hidden="false" customHeight="true" outlineLevel="0" collapsed="false">
      <c r="A37" s="335" t="s">
        <v>983</v>
      </c>
      <c r="B37" s="200" t="s">
        <v>984</v>
      </c>
      <c r="C37" s="99" t="n">
        <v>80</v>
      </c>
      <c r="D37" s="331" t="s">
        <v>505</v>
      </c>
      <c r="E37" s="331" t="s">
        <v>505</v>
      </c>
      <c r="F37" s="331" t="s">
        <v>505</v>
      </c>
      <c r="G37" s="140" t="s">
        <v>985</v>
      </c>
    </row>
    <row r="38" customFormat="false" ht="42.75" hidden="false" customHeight="false" outlineLevel="0" collapsed="false">
      <c r="A38" s="336" t="s">
        <v>986</v>
      </c>
      <c r="B38" s="200"/>
      <c r="C38" s="99"/>
      <c r="D38" s="331" t="s">
        <v>505</v>
      </c>
      <c r="E38" s="331" t="s">
        <v>505</v>
      </c>
      <c r="F38" s="331" t="s">
        <v>505</v>
      </c>
      <c r="G38" s="140"/>
    </row>
    <row r="39" customFormat="false" ht="27.6" hidden="false" customHeight="true" outlineLevel="0" collapsed="false">
      <c r="A39" s="335" t="s">
        <v>987</v>
      </c>
      <c r="B39" s="200"/>
      <c r="C39" s="99" t="s">
        <v>988</v>
      </c>
      <c r="D39" s="331" t="s">
        <v>505</v>
      </c>
      <c r="E39" s="331" t="s">
        <v>505</v>
      </c>
      <c r="F39" s="331" t="s">
        <v>505</v>
      </c>
      <c r="G39" s="140"/>
    </row>
    <row r="40" customFormat="false" ht="42.75" hidden="false" customHeight="false" outlineLevel="0" collapsed="false">
      <c r="A40" s="335" t="s">
        <v>989</v>
      </c>
      <c r="B40" s="200"/>
      <c r="C40" s="99"/>
      <c r="D40" s="331" t="s">
        <v>505</v>
      </c>
      <c r="E40" s="331" t="s">
        <v>505</v>
      </c>
      <c r="F40" s="331" t="s">
        <v>505</v>
      </c>
      <c r="G40" s="140"/>
    </row>
    <row r="41" customFormat="false" ht="28.5" hidden="false" customHeight="false" outlineLevel="0" collapsed="false">
      <c r="A41" s="335" t="s">
        <v>990</v>
      </c>
      <c r="B41" s="200"/>
      <c r="C41" s="99"/>
      <c r="D41" s="331" t="s">
        <v>505</v>
      </c>
      <c r="E41" s="331" t="s">
        <v>505</v>
      </c>
      <c r="F41" s="331" t="s">
        <v>505</v>
      </c>
      <c r="G41" s="140"/>
    </row>
    <row r="42" customFormat="false" ht="28.5" hidden="false" customHeight="false" outlineLevel="0" collapsed="false">
      <c r="A42" s="335" t="s">
        <v>991</v>
      </c>
      <c r="B42" s="200"/>
      <c r="C42" s="99"/>
      <c r="D42" s="331" t="s">
        <v>505</v>
      </c>
      <c r="E42" s="331" t="s">
        <v>505</v>
      </c>
      <c r="F42" s="331" t="s">
        <v>505</v>
      </c>
      <c r="G42" s="140"/>
    </row>
    <row r="43" customFormat="false" ht="28.5" hidden="false" customHeight="false" outlineLevel="0" collapsed="false">
      <c r="A43" s="335" t="s">
        <v>992</v>
      </c>
      <c r="B43" s="200"/>
      <c r="C43" s="99"/>
      <c r="D43" s="331" t="s">
        <v>505</v>
      </c>
      <c r="E43" s="331" t="s">
        <v>505</v>
      </c>
      <c r="F43" s="331" t="s">
        <v>505</v>
      </c>
      <c r="G43" s="140"/>
    </row>
    <row r="44" customFormat="false" ht="57" hidden="false" customHeight="true" outlineLevel="0" collapsed="false">
      <c r="A44" s="103" t="s">
        <v>993</v>
      </c>
      <c r="B44" s="337" t="s">
        <v>994</v>
      </c>
      <c r="C44" s="337" t="s">
        <v>995</v>
      </c>
      <c r="D44" s="287" t="n">
        <v>7.56</v>
      </c>
      <c r="E44" s="292" t="n">
        <f aca="false">D44*1.05</f>
        <v>7.938</v>
      </c>
      <c r="F44" s="292" t="n">
        <f aca="false">E44*1.15</f>
        <v>9.1287</v>
      </c>
      <c r="G44" s="293" t="s">
        <v>996</v>
      </c>
    </row>
    <row r="45" customFormat="false" ht="36" hidden="false" customHeight="true" outlineLevel="0" collapsed="false">
      <c r="A45" s="103" t="s">
        <v>997</v>
      </c>
      <c r="B45" s="99" t="s">
        <v>998</v>
      </c>
      <c r="C45" s="99" t="s">
        <v>995</v>
      </c>
      <c r="D45" s="138" t="n">
        <v>0</v>
      </c>
      <c r="E45" s="96" t="n">
        <f aca="false">D45*1.05</f>
        <v>0</v>
      </c>
      <c r="F45" s="96" t="n">
        <f aca="false">E45*1.15</f>
        <v>0</v>
      </c>
      <c r="G45" s="293"/>
    </row>
    <row r="46" customFormat="false" ht="51" hidden="false" customHeight="true" outlineLevel="0" collapsed="false">
      <c r="A46" s="103" t="s">
        <v>999</v>
      </c>
      <c r="B46" s="200" t="s">
        <v>157</v>
      </c>
      <c r="C46" s="99" t="n">
        <v>1200</v>
      </c>
      <c r="D46" s="331" t="s">
        <v>505</v>
      </c>
      <c r="E46" s="331" t="s">
        <v>505</v>
      </c>
      <c r="F46" s="331" t="s">
        <v>505</v>
      </c>
      <c r="G46" s="140" t="s">
        <v>1000</v>
      </c>
    </row>
    <row r="47" customFormat="false" ht="51" hidden="false" customHeight="true" outlineLevel="0" collapsed="false">
      <c r="A47" s="103" t="s">
        <v>1001</v>
      </c>
      <c r="B47" s="200" t="s">
        <v>157</v>
      </c>
      <c r="C47" s="99" t="s">
        <v>156</v>
      </c>
      <c r="D47" s="331" t="n">
        <v>9.41</v>
      </c>
      <c r="E47" s="96" t="n">
        <f aca="false">D47*1.05</f>
        <v>9.8805</v>
      </c>
      <c r="F47" s="96" t="n">
        <f aca="false">E47*1.15</f>
        <v>11.362575</v>
      </c>
      <c r="G47" s="140" t="s">
        <v>1002</v>
      </c>
    </row>
    <row r="48" customFormat="false" ht="35.25" hidden="false" customHeight="true" outlineLevel="0" collapsed="false">
      <c r="A48" s="203" t="s">
        <v>1003</v>
      </c>
      <c r="B48" s="200" t="s">
        <v>157</v>
      </c>
      <c r="C48" s="338" t="s">
        <v>1004</v>
      </c>
      <c r="D48" s="149" t="n">
        <v>183.54</v>
      </c>
      <c r="E48" s="179" t="n">
        <f aca="false">D48*1.05</f>
        <v>192.717</v>
      </c>
      <c r="F48" s="96" t="n">
        <f aca="false">E48*1.15</f>
        <v>221.62455</v>
      </c>
      <c r="G48" s="71" t="s">
        <v>181</v>
      </c>
    </row>
    <row r="49" customFormat="false" ht="49.5" hidden="false" customHeight="true" outlineLevel="0" collapsed="false">
      <c r="A49" s="103" t="s">
        <v>1005</v>
      </c>
      <c r="B49" s="99" t="s">
        <v>1006</v>
      </c>
      <c r="C49" s="99" t="s">
        <v>244</v>
      </c>
      <c r="D49" s="138" t="n">
        <v>1.17</v>
      </c>
      <c r="E49" s="96" t="n">
        <f aca="false">D49*1.05</f>
        <v>1.2285</v>
      </c>
      <c r="F49" s="96" t="n">
        <f aca="false">E49*1.15</f>
        <v>1.412775</v>
      </c>
      <c r="G49" s="99" t="s">
        <v>1007</v>
      </c>
    </row>
    <row r="50" customFormat="false" ht="49.5" hidden="false" customHeight="true" outlineLevel="0" collapsed="false">
      <c r="A50" s="103" t="s">
        <v>1008</v>
      </c>
      <c r="B50" s="99"/>
      <c r="C50" s="99" t="s">
        <v>1009</v>
      </c>
      <c r="D50" s="223" t="n">
        <v>1.31</v>
      </c>
      <c r="E50" s="179" t="n">
        <f aca="false">D50*1.05</f>
        <v>1.3755</v>
      </c>
      <c r="F50" s="179" t="n">
        <f aca="false">E50*1.15</f>
        <v>1.581825</v>
      </c>
      <c r="G50" s="99"/>
    </row>
    <row r="51" customFormat="false" ht="35.25" hidden="false" customHeight="true" outlineLevel="0" collapsed="false">
      <c r="A51" s="181" t="s">
        <v>1010</v>
      </c>
      <c r="B51" s="200" t="s">
        <v>157</v>
      </c>
      <c r="C51" s="145" t="s">
        <v>1011</v>
      </c>
      <c r="D51" s="223" t="n">
        <v>0</v>
      </c>
      <c r="E51" s="179" t="n">
        <f aca="false">D51*1.05</f>
        <v>0</v>
      </c>
      <c r="F51" s="96" t="n">
        <f aca="false">E51*1.15</f>
        <v>0</v>
      </c>
      <c r="G51" s="145" t="s">
        <v>177</v>
      </c>
    </row>
    <row r="52" customFormat="false" ht="34.5" hidden="false" customHeight="true" outlineLevel="0" collapsed="false">
      <c r="A52" s="203" t="s">
        <v>1012</v>
      </c>
      <c r="B52" s="200" t="s">
        <v>157</v>
      </c>
      <c r="C52" s="71" t="s">
        <v>707</v>
      </c>
      <c r="D52" s="331" t="s">
        <v>505</v>
      </c>
      <c r="E52" s="331" t="s">
        <v>505</v>
      </c>
      <c r="F52" s="331" t="s">
        <v>505</v>
      </c>
      <c r="G52" s="71" t="s">
        <v>177</v>
      </c>
    </row>
    <row r="53" customFormat="false" ht="33" hidden="false" customHeight="true" outlineLevel="0" collapsed="false">
      <c r="A53" s="203" t="s">
        <v>1013</v>
      </c>
      <c r="B53" s="71" t="s">
        <v>1014</v>
      </c>
      <c r="C53" s="71" t="s">
        <v>286</v>
      </c>
      <c r="D53" s="331" t="s">
        <v>505</v>
      </c>
      <c r="E53" s="331" t="s">
        <v>505</v>
      </c>
      <c r="F53" s="331" t="s">
        <v>505</v>
      </c>
      <c r="G53" s="73" t="s">
        <v>1015</v>
      </c>
    </row>
    <row r="54" customFormat="false" ht="33" hidden="false" customHeight="true" outlineLevel="0" collapsed="false">
      <c r="A54" s="339" t="s">
        <v>1016</v>
      </c>
      <c r="B54" s="340" t="s">
        <v>492</v>
      </c>
      <c r="C54" s="340" t="s">
        <v>167</v>
      </c>
      <c r="D54" s="331" t="s">
        <v>505</v>
      </c>
      <c r="E54" s="331" t="s">
        <v>505</v>
      </c>
      <c r="F54" s="331" t="s">
        <v>505</v>
      </c>
      <c r="G54" s="73" t="s">
        <v>1017</v>
      </c>
    </row>
    <row r="55" customFormat="false" ht="33" hidden="false" customHeight="true" outlineLevel="0" collapsed="false">
      <c r="A55" s="341" t="s">
        <v>1018</v>
      </c>
      <c r="B55" s="342" t="s">
        <v>157</v>
      </c>
      <c r="C55" s="343" t="s">
        <v>156</v>
      </c>
      <c r="D55" s="344" t="s">
        <v>1019</v>
      </c>
      <c r="E55" s="344"/>
      <c r="F55" s="344"/>
      <c r="G55" s="343" t="s">
        <v>181</v>
      </c>
    </row>
    <row r="56" customFormat="false" ht="33" hidden="false" customHeight="true" outlineLevel="0" collapsed="false">
      <c r="A56" s="341" t="s">
        <v>1020</v>
      </c>
      <c r="B56" s="342" t="s">
        <v>157</v>
      </c>
      <c r="C56" s="343" t="s">
        <v>920</v>
      </c>
      <c r="D56" s="344" t="s">
        <v>1019</v>
      </c>
      <c r="E56" s="344"/>
      <c r="F56" s="344"/>
      <c r="G56" s="343" t="s">
        <v>181</v>
      </c>
    </row>
    <row r="57" customFormat="false" ht="33" hidden="false" customHeight="true" outlineLevel="0" collapsed="false">
      <c r="A57" s="345" t="s">
        <v>1021</v>
      </c>
      <c r="B57" s="194" t="s">
        <v>157</v>
      </c>
      <c r="C57" s="346"/>
      <c r="D57" s="331" t="s">
        <v>505</v>
      </c>
      <c r="E57" s="331" t="s">
        <v>505</v>
      </c>
      <c r="F57" s="331" t="s">
        <v>505</v>
      </c>
      <c r="G57" s="346" t="s">
        <v>181</v>
      </c>
    </row>
    <row r="58" customFormat="false" ht="33" hidden="false" customHeight="true" outlineLevel="0" collapsed="false">
      <c r="A58" s="103" t="s">
        <v>1022</v>
      </c>
      <c r="B58" s="200" t="s">
        <v>157</v>
      </c>
      <c r="C58" s="99"/>
      <c r="D58" s="331" t="s">
        <v>505</v>
      </c>
      <c r="E58" s="331" t="s">
        <v>505</v>
      </c>
      <c r="F58" s="331" t="s">
        <v>505</v>
      </c>
      <c r="G58" s="71" t="s">
        <v>1023</v>
      </c>
    </row>
    <row r="59" customFormat="false" ht="47.25" hidden="false" customHeight="true" outlineLevel="0" collapsed="false">
      <c r="A59" s="181" t="s">
        <v>1024</v>
      </c>
      <c r="B59" s="200" t="s">
        <v>157</v>
      </c>
      <c r="C59" s="145" t="n">
        <v>5000</v>
      </c>
      <c r="D59" s="223" t="n">
        <v>0.6</v>
      </c>
      <c r="E59" s="179" t="n">
        <f aca="false">D59*1.05</f>
        <v>0.63</v>
      </c>
      <c r="F59" s="96" t="n">
        <f aca="false">E59*1.15</f>
        <v>0.7245</v>
      </c>
      <c r="G59" s="101" t="s">
        <v>1025</v>
      </c>
    </row>
    <row r="60" customFormat="false" ht="47.25" hidden="false" customHeight="true" outlineLevel="0" collapsed="false">
      <c r="A60" s="181" t="s">
        <v>1026</v>
      </c>
      <c r="B60" s="145" t="s">
        <v>1027</v>
      </c>
      <c r="C60" s="145" t="n">
        <v>2000</v>
      </c>
      <c r="D60" s="223" t="n">
        <v>0.6</v>
      </c>
      <c r="E60" s="179" t="n">
        <f aca="false">D60*1.05</f>
        <v>0.63</v>
      </c>
      <c r="F60" s="96" t="n">
        <f aca="false">E60*1.15</f>
        <v>0.7245</v>
      </c>
      <c r="G60" s="101"/>
    </row>
    <row r="61" customFormat="false" ht="28.5" hidden="false" customHeight="false" outlineLevel="0" collapsed="false">
      <c r="A61" s="181" t="s">
        <v>1028</v>
      </c>
      <c r="B61" s="145" t="s">
        <v>157</v>
      </c>
      <c r="C61" s="145" t="n">
        <v>20</v>
      </c>
      <c r="D61" s="331" t="s">
        <v>505</v>
      </c>
      <c r="E61" s="331" t="s">
        <v>505</v>
      </c>
      <c r="F61" s="331" t="s">
        <v>505</v>
      </c>
      <c r="G61" s="101" t="s">
        <v>177</v>
      </c>
    </row>
    <row r="62" customFormat="false" ht="32.25" hidden="false" customHeight="true" outlineLevel="0" collapsed="false">
      <c r="A62" s="181" t="s">
        <v>1029</v>
      </c>
      <c r="B62" s="145" t="s">
        <v>157</v>
      </c>
      <c r="C62" s="145" t="n">
        <v>20</v>
      </c>
      <c r="D62" s="331" t="s">
        <v>505</v>
      </c>
      <c r="E62" s="331" t="s">
        <v>505</v>
      </c>
      <c r="F62" s="331" t="s">
        <v>505</v>
      </c>
      <c r="G62" s="101" t="s">
        <v>177</v>
      </c>
    </row>
    <row r="63" customFormat="false" ht="32.25" hidden="false" customHeight="true" outlineLevel="0" collapsed="false">
      <c r="A63" s="181" t="s">
        <v>1030</v>
      </c>
      <c r="B63" s="145" t="s">
        <v>157</v>
      </c>
      <c r="C63" s="145" t="n">
        <v>10</v>
      </c>
      <c r="D63" s="331" t="s">
        <v>505</v>
      </c>
      <c r="E63" s="331" t="s">
        <v>505</v>
      </c>
      <c r="F63" s="331" t="s">
        <v>505</v>
      </c>
      <c r="G63" s="101" t="s">
        <v>177</v>
      </c>
    </row>
    <row r="64" customFormat="false" ht="33.75" hidden="false" customHeight="true" outlineLevel="0" collapsed="false">
      <c r="A64" s="261" t="s">
        <v>1031</v>
      </c>
      <c r="B64" s="200" t="s">
        <v>157</v>
      </c>
      <c r="C64" s="202" t="s">
        <v>1032</v>
      </c>
      <c r="D64" s="331" t="s">
        <v>505</v>
      </c>
      <c r="E64" s="331" t="s">
        <v>505</v>
      </c>
      <c r="F64" s="331" t="s">
        <v>505</v>
      </c>
      <c r="G64" s="145" t="s">
        <v>181</v>
      </c>
    </row>
    <row r="65" customFormat="false" ht="51.75" hidden="false" customHeight="true" outlineLevel="0" collapsed="false">
      <c r="A65" s="199" t="s">
        <v>1033</v>
      </c>
      <c r="B65" s="200" t="s">
        <v>157</v>
      </c>
      <c r="C65" s="145" t="s">
        <v>1034</v>
      </c>
      <c r="D65" s="331" t="s">
        <v>505</v>
      </c>
      <c r="E65" s="331" t="s">
        <v>505</v>
      </c>
      <c r="F65" s="331" t="s">
        <v>505</v>
      </c>
      <c r="G65" s="102" t="s">
        <v>1035</v>
      </c>
    </row>
    <row r="66" customFormat="false" ht="48" hidden="false" customHeight="true" outlineLevel="0" collapsed="false">
      <c r="A66" s="199" t="s">
        <v>1036</v>
      </c>
      <c r="B66" s="145" t="s">
        <v>1037</v>
      </c>
      <c r="C66" s="145" t="s">
        <v>1034</v>
      </c>
      <c r="D66" s="223" t="n">
        <v>50.4</v>
      </c>
      <c r="E66" s="179" t="n">
        <f aca="false">D66*1.05</f>
        <v>52.92</v>
      </c>
      <c r="F66" s="96" t="n">
        <f aca="false">E66*1.15</f>
        <v>60.858</v>
      </c>
      <c r="G66" s="102"/>
    </row>
    <row r="67" customFormat="false" ht="48" hidden="false" customHeight="true" outlineLevel="0" collapsed="false">
      <c r="A67" s="199" t="s">
        <v>1038</v>
      </c>
      <c r="B67" s="200" t="s">
        <v>157</v>
      </c>
      <c r="C67" s="145" t="n">
        <v>160</v>
      </c>
      <c r="D67" s="298" t="n">
        <v>33.34</v>
      </c>
      <c r="E67" s="179" t="n">
        <f aca="false">D67*1.05</f>
        <v>35.007</v>
      </c>
      <c r="F67" s="96" t="n">
        <f aca="false">E67*1.15</f>
        <v>40.25805</v>
      </c>
      <c r="G67" s="102" t="s">
        <v>1039</v>
      </c>
    </row>
    <row r="68" customFormat="false" ht="48" hidden="false" customHeight="true" outlineLevel="0" collapsed="false">
      <c r="A68" s="199" t="s">
        <v>1040</v>
      </c>
      <c r="B68" s="200" t="s">
        <v>157</v>
      </c>
      <c r="C68" s="145" t="n">
        <v>80</v>
      </c>
      <c r="D68" s="298" t="n">
        <v>95.45</v>
      </c>
      <c r="E68" s="179" t="n">
        <f aca="false">D68*1.05</f>
        <v>100.2225</v>
      </c>
      <c r="F68" s="96" t="n">
        <f aca="false">E68*1.15</f>
        <v>115.255875</v>
      </c>
      <c r="G68" s="102"/>
    </row>
    <row r="69" customFormat="false" ht="54" hidden="false" customHeight="true" outlineLevel="0" collapsed="false">
      <c r="A69" s="199" t="s">
        <v>1041</v>
      </c>
      <c r="B69" s="200" t="s">
        <v>157</v>
      </c>
      <c r="C69" s="145" t="n">
        <v>360</v>
      </c>
      <c r="D69" s="331" t="s">
        <v>505</v>
      </c>
      <c r="E69" s="331" t="s">
        <v>505</v>
      </c>
      <c r="F69" s="331" t="s">
        <v>505</v>
      </c>
      <c r="G69" s="347" t="s">
        <v>177</v>
      </c>
    </row>
    <row r="70" customFormat="false" ht="54" hidden="false" customHeight="true" outlineLevel="0" collapsed="false">
      <c r="A70" s="199" t="s">
        <v>1042</v>
      </c>
      <c r="B70" s="200" t="s">
        <v>157</v>
      </c>
      <c r="C70" s="145" t="n">
        <v>100</v>
      </c>
      <c r="D70" s="298" t="n">
        <v>7.7467</v>
      </c>
      <c r="E70" s="179" t="n">
        <f aca="false">D70*1.05</f>
        <v>8.134035</v>
      </c>
      <c r="F70" s="96" t="n">
        <f aca="false">E70*1.15</f>
        <v>9.35414025</v>
      </c>
      <c r="G70" s="347" t="s">
        <v>181</v>
      </c>
    </row>
    <row r="71" customFormat="false" ht="54" hidden="false" customHeight="true" outlineLevel="0" collapsed="false">
      <c r="A71" s="103" t="s">
        <v>1043</v>
      </c>
      <c r="B71" s="200" t="s">
        <v>157</v>
      </c>
      <c r="C71" s="99" t="n">
        <v>50</v>
      </c>
      <c r="D71" s="331" t="s">
        <v>505</v>
      </c>
      <c r="E71" s="331" t="s">
        <v>505</v>
      </c>
      <c r="F71" s="331" t="s">
        <v>505</v>
      </c>
      <c r="G71" s="140" t="s">
        <v>1044</v>
      </c>
    </row>
    <row r="72" customFormat="false" ht="48" hidden="false" customHeight="true" outlineLevel="0" collapsed="false">
      <c r="A72" s="103" t="s">
        <v>1045</v>
      </c>
      <c r="B72" s="200" t="s">
        <v>157</v>
      </c>
      <c r="C72" s="99" t="s">
        <v>928</v>
      </c>
      <c r="D72" s="331" t="s">
        <v>505</v>
      </c>
      <c r="E72" s="331" t="s">
        <v>505</v>
      </c>
      <c r="F72" s="331" t="s">
        <v>505</v>
      </c>
      <c r="G72" s="348" t="s">
        <v>181</v>
      </c>
    </row>
    <row r="73" customFormat="false" ht="48" hidden="false" customHeight="true" outlineLevel="0" collapsed="false">
      <c r="A73" s="103" t="s">
        <v>1046</v>
      </c>
      <c r="B73" s="200" t="s">
        <v>157</v>
      </c>
      <c r="C73" s="99" t="n">
        <v>150</v>
      </c>
      <c r="D73" s="331" t="s">
        <v>505</v>
      </c>
      <c r="E73" s="331" t="s">
        <v>505</v>
      </c>
      <c r="F73" s="331" t="s">
        <v>505</v>
      </c>
      <c r="G73" s="140" t="s">
        <v>1047</v>
      </c>
    </row>
    <row r="74" customFormat="false" ht="48" hidden="false" customHeight="true" outlineLevel="0" collapsed="false">
      <c r="A74" s="103" t="s">
        <v>1048</v>
      </c>
      <c r="B74" s="200" t="s">
        <v>157</v>
      </c>
      <c r="C74" s="99" t="n">
        <v>150</v>
      </c>
      <c r="D74" s="331" t="s">
        <v>505</v>
      </c>
      <c r="E74" s="331" t="s">
        <v>505</v>
      </c>
      <c r="F74" s="331" t="s">
        <v>505</v>
      </c>
      <c r="G74" s="140" t="s">
        <v>1047</v>
      </c>
    </row>
    <row r="75" customFormat="false" ht="41.25" hidden="false" customHeight="true" outlineLevel="0" collapsed="false">
      <c r="A75" s="103" t="s">
        <v>1049</v>
      </c>
      <c r="B75" s="200" t="s">
        <v>157</v>
      </c>
      <c r="C75" s="99"/>
      <c r="D75" s="331" t="s">
        <v>505</v>
      </c>
      <c r="E75" s="331" t="s">
        <v>505</v>
      </c>
      <c r="F75" s="331" t="s">
        <v>505</v>
      </c>
      <c r="G75" s="140" t="s">
        <v>1050</v>
      </c>
    </row>
    <row r="76" customFormat="false" ht="55.5" hidden="false" customHeight="true" outlineLevel="0" collapsed="false">
      <c r="A76" s="103" t="s">
        <v>1051</v>
      </c>
      <c r="B76" s="200" t="s">
        <v>157</v>
      </c>
      <c r="C76" s="99"/>
      <c r="D76" s="331" t="s">
        <v>505</v>
      </c>
      <c r="E76" s="331" t="s">
        <v>505</v>
      </c>
      <c r="F76" s="331" t="s">
        <v>505</v>
      </c>
      <c r="G76" s="140" t="s">
        <v>1050</v>
      </c>
    </row>
    <row r="77" customFormat="false" ht="54" hidden="false" customHeight="true" outlineLevel="0" collapsed="false">
      <c r="A77" s="103" t="s">
        <v>1052</v>
      </c>
      <c r="B77" s="200" t="s">
        <v>157</v>
      </c>
      <c r="C77" s="99" t="n">
        <v>16</v>
      </c>
      <c r="D77" s="331" t="s">
        <v>505</v>
      </c>
      <c r="E77" s="331" t="s">
        <v>505</v>
      </c>
      <c r="F77" s="331" t="s">
        <v>505</v>
      </c>
      <c r="G77" s="140" t="s">
        <v>1053</v>
      </c>
    </row>
    <row r="78" customFormat="false" ht="64.5" hidden="false" customHeight="true" outlineLevel="0" collapsed="false">
      <c r="A78" s="206" t="s">
        <v>1054</v>
      </c>
      <c r="B78" s="99" t="s">
        <v>1055</v>
      </c>
      <c r="C78" s="99" t="n">
        <v>15</v>
      </c>
      <c r="D78" s="331" t="s">
        <v>505</v>
      </c>
      <c r="E78" s="331" t="s">
        <v>505</v>
      </c>
      <c r="F78" s="331" t="s">
        <v>505</v>
      </c>
      <c r="G78" s="140" t="s">
        <v>996</v>
      </c>
    </row>
    <row r="79" customFormat="false" ht="28.5" hidden="false" customHeight="false" outlineLevel="0" collapsed="false">
      <c r="A79" s="103" t="s">
        <v>1056</v>
      </c>
      <c r="B79" s="99" t="s">
        <v>1057</v>
      </c>
      <c r="C79" s="99" t="n">
        <v>25</v>
      </c>
      <c r="D79" s="331" t="s">
        <v>505</v>
      </c>
      <c r="E79" s="331" t="s">
        <v>505</v>
      </c>
      <c r="F79" s="331" t="s">
        <v>505</v>
      </c>
      <c r="G79" s="140"/>
    </row>
    <row r="80" customFormat="false" ht="29.25" hidden="false" customHeight="true" outlineLevel="0" collapsed="false">
      <c r="A80" s="103" t="s">
        <v>1058</v>
      </c>
      <c r="B80" s="99" t="s">
        <v>1055</v>
      </c>
      <c r="C80" s="99" t="n">
        <v>15</v>
      </c>
      <c r="D80" s="331" t="s">
        <v>505</v>
      </c>
      <c r="E80" s="331" t="s">
        <v>505</v>
      </c>
      <c r="F80" s="331" t="s">
        <v>505</v>
      </c>
      <c r="G80" s="140"/>
    </row>
    <row r="81" customFormat="false" ht="28.5" hidden="false" customHeight="false" outlineLevel="0" collapsed="false">
      <c r="A81" s="103" t="s">
        <v>1059</v>
      </c>
      <c r="B81" s="99" t="s">
        <v>1060</v>
      </c>
      <c r="C81" s="99" t="n">
        <v>40</v>
      </c>
      <c r="D81" s="331" t="s">
        <v>505</v>
      </c>
      <c r="E81" s="331" t="s">
        <v>505</v>
      </c>
      <c r="F81" s="331" t="s">
        <v>505</v>
      </c>
      <c r="G81" s="140"/>
    </row>
    <row r="82" customFormat="false" ht="21" hidden="false" customHeight="true" outlineLevel="0" collapsed="false">
      <c r="A82" s="349" t="s">
        <v>1061</v>
      </c>
      <c r="B82" s="349"/>
      <c r="C82" s="349"/>
      <c r="D82" s="349"/>
      <c r="E82" s="349"/>
      <c r="F82" s="349"/>
      <c r="G82" s="349"/>
    </row>
    <row r="83" customFormat="false" ht="33" hidden="false" customHeight="true" outlineLevel="0" collapsed="false">
      <c r="A83" s="199" t="s">
        <v>1062</v>
      </c>
      <c r="B83" s="145" t="s">
        <v>1063</v>
      </c>
      <c r="C83" s="71" t="n">
        <v>40</v>
      </c>
      <c r="D83" s="350" t="n">
        <v>90.3</v>
      </c>
      <c r="E83" s="351" t="n">
        <f aca="false">D83*1.05</f>
        <v>94.815</v>
      </c>
      <c r="F83" s="351" t="n">
        <f aca="false">E83*1.15</f>
        <v>109.03725</v>
      </c>
      <c r="G83" s="80" t="s">
        <v>1064</v>
      </c>
    </row>
    <row r="84" customFormat="false" ht="28.5" hidden="false" customHeight="false" outlineLevel="0" collapsed="false">
      <c r="A84" s="199" t="s">
        <v>1065</v>
      </c>
      <c r="B84" s="145" t="s">
        <v>1063</v>
      </c>
      <c r="C84" s="71" t="n">
        <v>40</v>
      </c>
      <c r="D84" s="201" t="n">
        <v>88.25</v>
      </c>
      <c r="E84" s="96" t="n">
        <f aca="false">D84*1.05</f>
        <v>92.6625</v>
      </c>
      <c r="F84" s="96" t="n">
        <f aca="false">E84*1.15</f>
        <v>106.561875</v>
      </c>
      <c r="G84" s="80"/>
    </row>
    <row r="85" customFormat="false" ht="36" hidden="false" customHeight="true" outlineLevel="0" collapsed="false">
      <c r="A85" s="199" t="s">
        <v>1066</v>
      </c>
      <c r="B85" s="145" t="s">
        <v>1067</v>
      </c>
      <c r="C85" s="338" t="n">
        <v>20</v>
      </c>
      <c r="D85" s="350" t="n">
        <v>201.83</v>
      </c>
      <c r="E85" s="351" t="n">
        <f aca="false">D85*1.05</f>
        <v>211.9215</v>
      </c>
      <c r="F85" s="351" t="n">
        <f aca="false">E85*1.15</f>
        <v>243.709725</v>
      </c>
      <c r="G85" s="80"/>
    </row>
    <row r="86" customFormat="false" ht="36" hidden="false" customHeight="true" outlineLevel="0" collapsed="false">
      <c r="A86" s="199" t="s">
        <v>1068</v>
      </c>
      <c r="B86" s="145" t="s">
        <v>1067</v>
      </c>
      <c r="C86" s="338" t="n">
        <v>20</v>
      </c>
      <c r="D86" s="201" t="n">
        <v>213.79</v>
      </c>
      <c r="E86" s="96" t="n">
        <f aca="false">D86*1.05</f>
        <v>224.4795</v>
      </c>
      <c r="F86" s="96" t="n">
        <f aca="false">E86*1.15</f>
        <v>258.151425</v>
      </c>
      <c r="G86" s="80"/>
    </row>
    <row r="87" customFormat="false" ht="36" hidden="false" customHeight="true" outlineLevel="0" collapsed="false">
      <c r="A87" s="199" t="s">
        <v>1069</v>
      </c>
      <c r="B87" s="145" t="s">
        <v>1070</v>
      </c>
      <c r="C87" s="200" t="n">
        <v>4</v>
      </c>
      <c r="D87" s="352" t="n">
        <v>769.93</v>
      </c>
      <c r="E87" s="351" t="n">
        <f aca="false">D87*1.05</f>
        <v>808.4265</v>
      </c>
      <c r="F87" s="351" t="n">
        <f aca="false">E87*1.15</f>
        <v>929.690475</v>
      </c>
      <c r="G87" s="80"/>
    </row>
    <row r="88" customFormat="false" ht="38.25" hidden="false" customHeight="true" outlineLevel="0" collapsed="false">
      <c r="A88" s="199" t="s">
        <v>1071</v>
      </c>
      <c r="B88" s="145" t="s">
        <v>1070</v>
      </c>
      <c r="C88" s="200" t="n">
        <v>4</v>
      </c>
      <c r="D88" s="353" t="n">
        <v>828.98</v>
      </c>
      <c r="E88" s="96" t="n">
        <f aca="false">D88*1.05</f>
        <v>870.429</v>
      </c>
      <c r="F88" s="96" t="n">
        <f aca="false">E88*1.15</f>
        <v>1000.99335</v>
      </c>
      <c r="G88" s="80"/>
    </row>
    <row r="89" customFormat="false" ht="24" hidden="false" customHeight="true" outlineLevel="0" collapsed="false">
      <c r="A89" s="199" t="s">
        <v>1072</v>
      </c>
      <c r="B89" s="200" t="s">
        <v>157</v>
      </c>
      <c r="C89" s="200" t="n">
        <v>1</v>
      </c>
      <c r="D89" s="353" t="n">
        <v>0</v>
      </c>
      <c r="E89" s="354" t="n">
        <f aca="false">D89*1.05</f>
        <v>0</v>
      </c>
      <c r="F89" s="96" t="n">
        <f aca="false">E89*1.15</f>
        <v>0</v>
      </c>
      <c r="G89" s="80"/>
    </row>
    <row r="90" customFormat="false" ht="24" hidden="false" customHeight="true" outlineLevel="0" collapsed="false">
      <c r="A90" s="199" t="s">
        <v>1073</v>
      </c>
      <c r="B90" s="200" t="s">
        <v>157</v>
      </c>
      <c r="C90" s="200" t="n">
        <v>1</v>
      </c>
      <c r="D90" s="353" t="n">
        <v>603.75</v>
      </c>
      <c r="E90" s="354" t="n">
        <f aca="false">D90*1.05</f>
        <v>633.9375</v>
      </c>
      <c r="F90" s="96" t="n">
        <f aca="false">E90*1.15</f>
        <v>729.028125</v>
      </c>
      <c r="G90" s="80"/>
    </row>
    <row r="91" customFormat="false" ht="24" hidden="false" customHeight="true" outlineLevel="0" collapsed="false">
      <c r="A91" s="199" t="s">
        <v>1074</v>
      </c>
      <c r="B91" s="200" t="s">
        <v>157</v>
      </c>
      <c r="C91" s="200" t="n">
        <v>40</v>
      </c>
      <c r="D91" s="355" t="n">
        <v>86.96</v>
      </c>
      <c r="E91" s="356" t="n">
        <f aca="false">D91*1.05</f>
        <v>91.308</v>
      </c>
      <c r="F91" s="76" t="n">
        <f aca="false">E91*1.15</f>
        <v>105.0042</v>
      </c>
      <c r="G91" s="80"/>
    </row>
    <row r="92" customFormat="false" ht="15" hidden="false" customHeight="false" outlineLevel="0" collapsed="false">
      <c r="A92" s="199" t="s">
        <v>1075</v>
      </c>
      <c r="B92" s="145" t="s">
        <v>157</v>
      </c>
      <c r="C92" s="168" t="s">
        <v>427</v>
      </c>
      <c r="D92" s="357" t="n">
        <v>201.6</v>
      </c>
      <c r="E92" s="356" t="n">
        <f aca="false">D92*1.05</f>
        <v>211.68</v>
      </c>
      <c r="F92" s="76" t="n">
        <f aca="false">E92*1.15</f>
        <v>243.432</v>
      </c>
      <c r="G92" s="80"/>
    </row>
    <row r="93" customFormat="false" ht="15" hidden="false" customHeight="false" outlineLevel="0" collapsed="false">
      <c r="A93" s="199" t="s">
        <v>1076</v>
      </c>
      <c r="B93" s="145" t="s">
        <v>157</v>
      </c>
      <c r="C93" s="168" t="s">
        <v>1077</v>
      </c>
      <c r="D93" s="357" t="n">
        <v>0</v>
      </c>
      <c r="E93" s="356" t="n">
        <f aca="false">D93*1.05</f>
        <v>0</v>
      </c>
      <c r="F93" s="76" t="n">
        <f aca="false">E93*1.15</f>
        <v>0</v>
      </c>
      <c r="G93" s="80"/>
    </row>
    <row r="94" customFormat="false" ht="32.25" hidden="false" customHeight="true" outlineLevel="0" collapsed="false">
      <c r="A94" s="199" t="s">
        <v>1078</v>
      </c>
      <c r="B94" s="145" t="s">
        <v>157</v>
      </c>
      <c r="C94" s="168" t="s">
        <v>1079</v>
      </c>
      <c r="D94" s="357" t="n">
        <v>0</v>
      </c>
      <c r="E94" s="356" t="n">
        <f aca="false">D94*1.05</f>
        <v>0</v>
      </c>
      <c r="F94" s="76" t="n">
        <f aca="false">E94*1.15</f>
        <v>0</v>
      </c>
      <c r="G94" s="80"/>
    </row>
    <row r="95" customFormat="false" ht="32.25" hidden="false" customHeight="true" outlineLevel="0" collapsed="false">
      <c r="A95" s="349" t="s">
        <v>1080</v>
      </c>
      <c r="B95" s="349"/>
      <c r="C95" s="349"/>
      <c r="D95" s="349"/>
      <c r="E95" s="349"/>
      <c r="F95" s="349"/>
      <c r="G95" s="349"/>
    </row>
    <row r="96" customFormat="false" ht="32.25" hidden="false" customHeight="true" outlineLevel="0" collapsed="false">
      <c r="A96" s="261" t="s">
        <v>1081</v>
      </c>
      <c r="B96" s="200" t="s">
        <v>157</v>
      </c>
      <c r="C96" s="200" t="n">
        <v>400</v>
      </c>
      <c r="D96" s="142" t="n">
        <v>5.2015</v>
      </c>
      <c r="E96" s="354" t="n">
        <f aca="false">D96*1.05</f>
        <v>5.461575</v>
      </c>
      <c r="F96" s="96" t="n">
        <f aca="false">E96*1.15</f>
        <v>6.28081125</v>
      </c>
      <c r="G96" s="169" t="s">
        <v>1082</v>
      </c>
    </row>
    <row r="97" customFormat="false" ht="15" hidden="false" customHeight="false" outlineLevel="0" collapsed="false">
      <c r="A97" s="261" t="s">
        <v>1083</v>
      </c>
      <c r="B97" s="200" t="s">
        <v>157</v>
      </c>
      <c r="C97" s="200" t="n">
        <v>400</v>
      </c>
      <c r="D97" s="142" t="n">
        <v>6.0398</v>
      </c>
      <c r="E97" s="354" t="n">
        <f aca="false">D97*1.05</f>
        <v>6.34179</v>
      </c>
      <c r="F97" s="96" t="n">
        <f aca="false">E97*1.15</f>
        <v>7.2930585</v>
      </c>
      <c r="G97" s="169"/>
    </row>
    <row r="98" customFormat="false" ht="15" hidden="false" customHeight="false" outlineLevel="0" collapsed="false">
      <c r="A98" s="358" t="s">
        <v>1084</v>
      </c>
      <c r="B98" s="158" t="s">
        <v>157</v>
      </c>
      <c r="C98" s="158" t="n">
        <v>500</v>
      </c>
      <c r="D98" s="159" t="n">
        <v>5</v>
      </c>
      <c r="E98" s="359" t="s">
        <v>1085</v>
      </c>
      <c r="F98" s="159" t="s">
        <v>1086</v>
      </c>
      <c r="G98" s="169"/>
    </row>
    <row r="99" customFormat="false" ht="28.5" hidden="false" customHeight="false" outlineLevel="0" collapsed="false">
      <c r="A99" s="297" t="s">
        <v>1087</v>
      </c>
      <c r="B99" s="101" t="s">
        <v>1088</v>
      </c>
      <c r="C99" s="200" t="s">
        <v>1089</v>
      </c>
      <c r="D99" s="142" t="n">
        <v>4.5</v>
      </c>
      <c r="E99" s="354" t="n">
        <f aca="false">D99*1.05</f>
        <v>4.725</v>
      </c>
      <c r="F99" s="96" t="n">
        <f aca="false">E99*1.15</f>
        <v>5.43375</v>
      </c>
      <c r="G99" s="169"/>
    </row>
    <row r="100" customFormat="false" ht="34.5" hidden="false" customHeight="true" outlineLevel="0" collapsed="false">
      <c r="A100" s="297" t="s">
        <v>1090</v>
      </c>
      <c r="B100" s="200" t="s">
        <v>1091</v>
      </c>
      <c r="C100" s="200" t="s">
        <v>1089</v>
      </c>
      <c r="D100" s="142" t="n">
        <v>4.92</v>
      </c>
      <c r="E100" s="354" t="n">
        <f aca="false">D100*1.05</f>
        <v>5.166</v>
      </c>
      <c r="F100" s="96" t="n">
        <f aca="false">E100*1.15</f>
        <v>5.9409</v>
      </c>
      <c r="G100" s="169"/>
    </row>
    <row r="101" customFormat="false" ht="28.5" hidden="false" customHeight="false" outlineLevel="0" collapsed="false">
      <c r="A101" s="261" t="s">
        <v>1092</v>
      </c>
      <c r="B101" s="169" t="s">
        <v>1093</v>
      </c>
      <c r="C101" s="200" t="s">
        <v>1094</v>
      </c>
      <c r="D101" s="142" t="n">
        <v>6.52</v>
      </c>
      <c r="E101" s="354" t="n">
        <f aca="false">D101*1.05</f>
        <v>6.846</v>
      </c>
      <c r="F101" s="96" t="n">
        <f aca="false">E101*1.15</f>
        <v>7.8729</v>
      </c>
      <c r="G101" s="169"/>
    </row>
    <row r="102" customFormat="false" ht="21.75" hidden="false" customHeight="true" outlineLevel="0" collapsed="false">
      <c r="A102" s="261" t="s">
        <v>1095</v>
      </c>
      <c r="B102" s="169" t="s">
        <v>1093</v>
      </c>
      <c r="C102" s="200" t="n">
        <v>250</v>
      </c>
      <c r="D102" s="142" t="n">
        <v>6.52</v>
      </c>
      <c r="E102" s="354" t="n">
        <f aca="false">D102*1.05</f>
        <v>6.846</v>
      </c>
      <c r="F102" s="96" t="n">
        <f aca="false">E102*1.15</f>
        <v>7.8729</v>
      </c>
      <c r="G102" s="169"/>
    </row>
    <row r="103" customFormat="false" ht="20.25" hidden="false" customHeight="true" outlineLevel="0" collapsed="false">
      <c r="A103" s="297" t="s">
        <v>1096</v>
      </c>
      <c r="B103" s="200" t="s">
        <v>157</v>
      </c>
      <c r="C103" s="71" t="n">
        <v>120</v>
      </c>
      <c r="D103" s="142" t="n">
        <v>15.95</v>
      </c>
      <c r="E103" s="354" t="n">
        <f aca="false">D103*1.05</f>
        <v>16.7475</v>
      </c>
      <c r="F103" s="96" t="n">
        <f aca="false">E103*1.15</f>
        <v>19.259625</v>
      </c>
      <c r="G103" s="80" t="s">
        <v>1097</v>
      </c>
    </row>
    <row r="104" customFormat="false" ht="20.25" hidden="false" customHeight="true" outlineLevel="0" collapsed="false">
      <c r="A104" s="261" t="s">
        <v>1098</v>
      </c>
      <c r="B104" s="200" t="s">
        <v>157</v>
      </c>
      <c r="C104" s="200" t="n">
        <v>150</v>
      </c>
      <c r="D104" s="153" t="n">
        <v>7.777</v>
      </c>
      <c r="E104" s="356" t="n">
        <f aca="false">D104*1.05</f>
        <v>8.16585</v>
      </c>
      <c r="F104" s="76" t="n">
        <f aca="false">E104*1.15</f>
        <v>9.3907275</v>
      </c>
      <c r="G104" s="169" t="s">
        <v>1099</v>
      </c>
    </row>
    <row r="105" customFormat="false" ht="20.25" hidden="false" customHeight="true" outlineLevel="0" collapsed="false">
      <c r="A105" s="360" t="s">
        <v>1100</v>
      </c>
      <c r="B105" s="360"/>
      <c r="C105" s="360"/>
      <c r="D105" s="360"/>
      <c r="E105" s="360"/>
      <c r="F105" s="360"/>
      <c r="G105" s="360"/>
    </row>
    <row r="106" customFormat="false" ht="20.25" hidden="false" customHeight="true" outlineLevel="0" collapsed="false">
      <c r="A106" s="297" t="s">
        <v>1101</v>
      </c>
      <c r="B106" s="200" t="s">
        <v>157</v>
      </c>
      <c r="C106" s="71" t="n">
        <v>105</v>
      </c>
      <c r="D106" s="142" t="n">
        <v>17.17</v>
      </c>
      <c r="E106" s="354" t="n">
        <f aca="false">D106*1.05</f>
        <v>18.0285</v>
      </c>
      <c r="F106" s="96" t="n">
        <f aca="false">E106*1.15</f>
        <v>20.732775</v>
      </c>
      <c r="G106" s="71" t="s">
        <v>177</v>
      </c>
    </row>
    <row r="107" customFormat="false" ht="22.5" hidden="false" customHeight="true" outlineLevel="0" collapsed="false">
      <c r="A107" s="297" t="s">
        <v>1102</v>
      </c>
      <c r="B107" s="200" t="s">
        <v>157</v>
      </c>
      <c r="C107" s="71" t="n">
        <v>90</v>
      </c>
      <c r="D107" s="142" t="n">
        <v>17.33</v>
      </c>
      <c r="E107" s="354" t="n">
        <f aca="false">D107*1.05</f>
        <v>18.1965</v>
      </c>
      <c r="F107" s="96" t="n">
        <f aca="false">E107*1.15</f>
        <v>20.925975</v>
      </c>
      <c r="G107" s="71"/>
    </row>
    <row r="108" customFormat="false" ht="22.5" hidden="false" customHeight="true" outlineLevel="0" collapsed="false">
      <c r="A108" s="261" t="s">
        <v>1103</v>
      </c>
      <c r="B108" s="200" t="s">
        <v>157</v>
      </c>
      <c r="C108" s="71" t="n">
        <v>100</v>
      </c>
      <c r="D108" s="142" t="n">
        <v>24.15</v>
      </c>
      <c r="E108" s="354" t="n">
        <f aca="false">D108*1.05</f>
        <v>25.3575</v>
      </c>
      <c r="F108" s="96" t="n">
        <f aca="false">E108*1.15</f>
        <v>29.161125</v>
      </c>
      <c r="G108" s="71"/>
    </row>
    <row r="109" customFormat="false" ht="28.5" hidden="false" customHeight="false" outlineLevel="0" collapsed="false">
      <c r="A109" s="261" t="s">
        <v>1104</v>
      </c>
      <c r="B109" s="200" t="s">
        <v>157</v>
      </c>
      <c r="C109" s="71" t="n">
        <v>100</v>
      </c>
      <c r="D109" s="142" t="n">
        <v>0</v>
      </c>
      <c r="E109" s="354" t="n">
        <f aca="false">D109*1.05</f>
        <v>0</v>
      </c>
      <c r="F109" s="96" t="n">
        <f aca="false">E109*1.15</f>
        <v>0</v>
      </c>
      <c r="G109" s="71"/>
    </row>
    <row r="110" customFormat="false" ht="23.25" hidden="false" customHeight="true" outlineLevel="0" collapsed="false">
      <c r="A110" s="297" t="s">
        <v>1105</v>
      </c>
      <c r="B110" s="200" t="s">
        <v>157</v>
      </c>
      <c r="C110" s="71" t="n">
        <v>50</v>
      </c>
      <c r="D110" s="142" t="n">
        <v>30.45</v>
      </c>
      <c r="E110" s="354" t="n">
        <f aca="false">D110*1.05</f>
        <v>31.9725</v>
      </c>
      <c r="F110" s="96" t="n">
        <f aca="false">E110*1.15</f>
        <v>36.768375</v>
      </c>
      <c r="G110" s="71"/>
    </row>
    <row r="111" customFormat="false" ht="23.25" hidden="false" customHeight="true" outlineLevel="0" collapsed="false">
      <c r="A111" s="297" t="s">
        <v>1106</v>
      </c>
      <c r="B111" s="200" t="s">
        <v>157</v>
      </c>
      <c r="C111" s="71"/>
      <c r="D111" s="142" t="n">
        <v>62.9331</v>
      </c>
      <c r="E111" s="354" t="n">
        <f aca="false">D111*1.05</f>
        <v>66.079755</v>
      </c>
      <c r="F111" s="96" t="n">
        <f aca="false">E111*1.15</f>
        <v>75.99171825</v>
      </c>
      <c r="G111" s="71"/>
    </row>
    <row r="112" customFormat="false" ht="23.25" hidden="false" customHeight="true" outlineLevel="0" collapsed="false">
      <c r="A112" s="297" t="s">
        <v>1107</v>
      </c>
      <c r="B112" s="200" t="s">
        <v>157</v>
      </c>
      <c r="C112" s="71"/>
      <c r="D112" s="142" t="n">
        <v>69.0436</v>
      </c>
      <c r="E112" s="354" t="n">
        <f aca="false">D112*1.05</f>
        <v>72.49578</v>
      </c>
      <c r="F112" s="96" t="n">
        <f aca="false">E112*1.15</f>
        <v>83.370147</v>
      </c>
      <c r="G112" s="71"/>
    </row>
    <row r="113" customFormat="false" ht="23.25" hidden="false" customHeight="true" outlineLevel="0" collapsed="false">
      <c r="A113" s="297" t="s">
        <v>1108</v>
      </c>
      <c r="B113" s="200" t="s">
        <v>157</v>
      </c>
      <c r="C113" s="71" t="n">
        <v>30</v>
      </c>
      <c r="D113" s="142" t="n">
        <v>44.31</v>
      </c>
      <c r="E113" s="354" t="n">
        <f aca="false">D113*1.05</f>
        <v>46.5255</v>
      </c>
      <c r="F113" s="96" t="n">
        <f aca="false">E113*1.15</f>
        <v>53.504325</v>
      </c>
      <c r="G113" s="71"/>
    </row>
    <row r="114" customFormat="false" ht="23.25" hidden="false" customHeight="true" outlineLevel="0" collapsed="false">
      <c r="A114" s="297" t="s">
        <v>1109</v>
      </c>
      <c r="B114" s="200" t="s">
        <v>157</v>
      </c>
      <c r="C114" s="71" t="n">
        <v>50</v>
      </c>
      <c r="D114" s="142" t="n">
        <v>44.31</v>
      </c>
      <c r="E114" s="354" t="n">
        <f aca="false">D114*1.05</f>
        <v>46.5255</v>
      </c>
      <c r="F114" s="96" t="n">
        <f aca="false">E114*1.15</f>
        <v>53.504325</v>
      </c>
      <c r="G114" s="71"/>
    </row>
    <row r="115" customFormat="false" ht="23.25" hidden="false" customHeight="true" outlineLevel="0" collapsed="false">
      <c r="A115" s="297" t="s">
        <v>1110</v>
      </c>
      <c r="B115" s="200" t="s">
        <v>157</v>
      </c>
      <c r="C115" s="71" t="n">
        <v>40</v>
      </c>
      <c r="D115" s="142" t="n">
        <v>70.4</v>
      </c>
      <c r="E115" s="354" t="n">
        <f aca="false">D115*1.05</f>
        <v>73.92</v>
      </c>
      <c r="F115" s="96" t="n">
        <f aca="false">E115*1.15</f>
        <v>85.008</v>
      </c>
      <c r="G115" s="71"/>
    </row>
    <row r="116" customFormat="false" ht="23.25" hidden="false" customHeight="true" outlineLevel="0" collapsed="false">
      <c r="A116" s="297" t="s">
        <v>1111</v>
      </c>
      <c r="B116" s="200" t="s">
        <v>157</v>
      </c>
      <c r="C116" s="71" t="n">
        <v>30</v>
      </c>
      <c r="D116" s="142" t="n">
        <v>70.4</v>
      </c>
      <c r="E116" s="354" t="n">
        <f aca="false">D116*1.05</f>
        <v>73.92</v>
      </c>
      <c r="F116" s="96" t="n">
        <f aca="false">E116*1.15</f>
        <v>85.008</v>
      </c>
      <c r="G116" s="71"/>
    </row>
    <row r="117" customFormat="false" ht="20.25" hidden="false" customHeight="true" outlineLevel="0" collapsed="false">
      <c r="A117" s="361" t="s">
        <v>1112</v>
      </c>
      <c r="B117" s="361"/>
      <c r="C117" s="361"/>
      <c r="D117" s="361"/>
      <c r="E117" s="361"/>
      <c r="F117" s="361"/>
      <c r="G117" s="361"/>
    </row>
    <row r="118" customFormat="false" ht="28.5" hidden="false" customHeight="false" outlineLevel="0" collapsed="false">
      <c r="A118" s="261" t="s">
        <v>1113</v>
      </c>
      <c r="B118" s="200" t="s">
        <v>157</v>
      </c>
      <c r="C118" s="71" t="n">
        <v>100</v>
      </c>
      <c r="D118" s="223" t="n">
        <v>0.76</v>
      </c>
      <c r="E118" s="96" t="n">
        <f aca="false">D118*1.05</f>
        <v>0.798</v>
      </c>
      <c r="F118" s="96" t="n">
        <f aca="false">E118*1.15</f>
        <v>0.9177</v>
      </c>
      <c r="G118" s="145" t="s">
        <v>177</v>
      </c>
    </row>
    <row r="119" customFormat="false" ht="28.5" hidden="false" customHeight="false" outlineLevel="0" collapsed="false">
      <c r="A119" s="261" t="s">
        <v>1114</v>
      </c>
      <c r="B119" s="200" t="s">
        <v>157</v>
      </c>
      <c r="C119" s="71" t="n">
        <v>100</v>
      </c>
      <c r="D119" s="223" t="n">
        <v>1.212</v>
      </c>
      <c r="E119" s="96" t="n">
        <f aca="false">D119*1.05</f>
        <v>1.2726</v>
      </c>
      <c r="F119" s="96" t="n">
        <f aca="false">E119*1.15</f>
        <v>1.46349</v>
      </c>
      <c r="G119" s="145"/>
    </row>
    <row r="120" customFormat="false" ht="28.5" hidden="false" customHeight="false" outlineLevel="0" collapsed="false">
      <c r="A120" s="261" t="s">
        <v>1115</v>
      </c>
      <c r="B120" s="200" t="s">
        <v>157</v>
      </c>
      <c r="C120" s="71" t="n">
        <v>100</v>
      </c>
      <c r="D120" s="223" t="n">
        <v>1.717</v>
      </c>
      <c r="E120" s="96" t="n">
        <f aca="false">D120*1.05</f>
        <v>1.80285</v>
      </c>
      <c r="F120" s="96" t="n">
        <f aca="false">E120*1.15</f>
        <v>2.0732775</v>
      </c>
      <c r="G120" s="145"/>
    </row>
    <row r="121" customFormat="false" ht="28.5" hidden="false" customHeight="false" outlineLevel="0" collapsed="false">
      <c r="A121" s="261" t="s">
        <v>1116</v>
      </c>
      <c r="B121" s="200" t="s">
        <v>157</v>
      </c>
      <c r="C121" s="71" t="n">
        <v>100</v>
      </c>
      <c r="D121" s="223" t="n">
        <v>3.636</v>
      </c>
      <c r="E121" s="96" t="n">
        <f aca="false">D121*1.05</f>
        <v>3.8178</v>
      </c>
      <c r="F121" s="96" t="n">
        <f aca="false">E121*1.15</f>
        <v>4.39047</v>
      </c>
      <c r="G121" s="145"/>
    </row>
    <row r="122" customFormat="false" ht="28.5" hidden="false" customHeight="false" outlineLevel="0" collapsed="false">
      <c r="A122" s="261" t="s">
        <v>1117</v>
      </c>
      <c r="B122" s="200" t="s">
        <v>157</v>
      </c>
      <c r="C122" s="71" t="n">
        <v>100</v>
      </c>
      <c r="D122" s="223" t="n">
        <v>5.7065</v>
      </c>
      <c r="E122" s="96" t="n">
        <f aca="false">D122*1.05</f>
        <v>5.991825</v>
      </c>
      <c r="F122" s="96" t="n">
        <f aca="false">E122*1.15</f>
        <v>6.89059875</v>
      </c>
      <c r="G122" s="145"/>
    </row>
    <row r="123" customFormat="false" ht="28.5" hidden="false" customHeight="false" outlineLevel="0" collapsed="false">
      <c r="A123" s="261" t="s">
        <v>1118</v>
      </c>
      <c r="B123" s="200" t="s">
        <v>157</v>
      </c>
      <c r="C123" s="71" t="s">
        <v>1119</v>
      </c>
      <c r="D123" s="223" t="n">
        <v>3.8885</v>
      </c>
      <c r="E123" s="96" t="n">
        <f aca="false">D123*1.05</f>
        <v>4.082925</v>
      </c>
      <c r="F123" s="96" t="n">
        <f aca="false">E123*1.15</f>
        <v>4.69536375</v>
      </c>
      <c r="G123" s="145"/>
    </row>
    <row r="124" customFormat="false" ht="28.5" hidden="false" customHeight="false" outlineLevel="0" collapsed="false">
      <c r="A124" s="181" t="s">
        <v>1120</v>
      </c>
      <c r="B124" s="200" t="s">
        <v>157</v>
      </c>
      <c r="C124" s="145" t="s">
        <v>1119</v>
      </c>
      <c r="D124" s="223" t="n">
        <v>5.1712</v>
      </c>
      <c r="E124" s="96" t="n">
        <f aca="false">D124*1.05</f>
        <v>5.42976</v>
      </c>
      <c r="F124" s="96" t="n">
        <f aca="false">E124*1.15</f>
        <v>6.244224</v>
      </c>
      <c r="G124" s="145"/>
    </row>
    <row r="125" customFormat="false" ht="28.5" hidden="false" customHeight="false" outlineLevel="0" collapsed="false">
      <c r="A125" s="181" t="s">
        <v>1121</v>
      </c>
      <c r="B125" s="200" t="s">
        <v>157</v>
      </c>
      <c r="C125" s="145" t="n">
        <v>10</v>
      </c>
      <c r="D125" s="138" t="n">
        <v>198.3135</v>
      </c>
      <c r="E125" s="96" t="n">
        <f aca="false">D125*1.05</f>
        <v>208.229175</v>
      </c>
      <c r="F125" s="96" t="n">
        <f aca="false">E125*1.15</f>
        <v>239.46355125</v>
      </c>
      <c r="G125" s="145"/>
    </row>
    <row r="126" customFormat="false" ht="28.5" hidden="false" customHeight="false" outlineLevel="0" collapsed="false">
      <c r="A126" s="181" t="s">
        <v>1122</v>
      </c>
      <c r="B126" s="200" t="s">
        <v>157</v>
      </c>
      <c r="C126" s="145" t="s">
        <v>1123</v>
      </c>
      <c r="D126" s="223" t="n">
        <v>0</v>
      </c>
      <c r="E126" s="96" t="n">
        <f aca="false">D126*1.05</f>
        <v>0</v>
      </c>
      <c r="F126" s="96" t="n">
        <f aca="false">E126*1.15</f>
        <v>0</v>
      </c>
      <c r="G126" s="145"/>
    </row>
    <row r="127" customFormat="false" ht="22.5" hidden="false" customHeight="true" outlineLevel="0" collapsed="false">
      <c r="A127" s="360" t="s">
        <v>1124</v>
      </c>
      <c r="B127" s="360"/>
      <c r="C127" s="360"/>
      <c r="D127" s="360"/>
      <c r="E127" s="360"/>
      <c r="F127" s="360"/>
      <c r="G127" s="360"/>
    </row>
    <row r="128" customFormat="false" ht="28.5" hidden="false" customHeight="false" outlineLevel="0" collapsed="false">
      <c r="A128" s="181" t="s">
        <v>1125</v>
      </c>
      <c r="B128" s="200" t="s">
        <v>157</v>
      </c>
      <c r="C128" s="145" t="s">
        <v>514</v>
      </c>
      <c r="D128" s="223" t="n">
        <v>982.8</v>
      </c>
      <c r="E128" s="96" t="n">
        <f aca="false">D128*1.05</f>
        <v>1031.94</v>
      </c>
      <c r="F128" s="96" t="n">
        <f aca="false">E128*1.15</f>
        <v>1186.731</v>
      </c>
      <c r="G128" s="145" t="s">
        <v>1126</v>
      </c>
    </row>
    <row r="129" customFormat="false" ht="22.5" hidden="false" customHeight="true" outlineLevel="0" collapsed="false">
      <c r="A129" s="360" t="s">
        <v>1127</v>
      </c>
      <c r="B129" s="360"/>
      <c r="C129" s="360"/>
      <c r="D129" s="360"/>
      <c r="E129" s="360"/>
      <c r="F129" s="360"/>
      <c r="G129" s="360"/>
    </row>
    <row r="130" customFormat="false" ht="15" hidden="false" customHeight="false" outlineLevel="0" collapsed="false">
      <c r="A130" s="362" t="s">
        <v>1128</v>
      </c>
      <c r="B130" s="200" t="s">
        <v>157</v>
      </c>
      <c r="C130" s="145"/>
      <c r="D130" s="223" t="n">
        <v>0</v>
      </c>
      <c r="E130" s="96" t="n">
        <f aca="false">D130*1.05</f>
        <v>0</v>
      </c>
      <c r="F130" s="96" t="n">
        <f aca="false">E130*1.15</f>
        <v>0</v>
      </c>
      <c r="G130" s="145" t="s">
        <v>1129</v>
      </c>
    </row>
    <row r="131" customFormat="false" ht="45" hidden="false" customHeight="false" outlineLevel="0" collapsed="false">
      <c r="A131" s="362" t="s">
        <v>1130</v>
      </c>
      <c r="B131" s="200" t="s">
        <v>157</v>
      </c>
      <c r="C131" s="145" t="n">
        <v>50</v>
      </c>
      <c r="D131" s="223" t="n">
        <v>0</v>
      </c>
      <c r="E131" s="96" t="n">
        <f aca="false">D131*1.05</f>
        <v>0</v>
      </c>
      <c r="F131" s="96" t="n">
        <f aca="false">E131*1.15</f>
        <v>0</v>
      </c>
      <c r="G131" s="145" t="s">
        <v>1129</v>
      </c>
    </row>
    <row r="132" customFormat="false" ht="15" hidden="false" customHeight="false" outlineLevel="0" collapsed="false">
      <c r="A132" s="362" t="s">
        <v>1131</v>
      </c>
      <c r="B132" s="200" t="s">
        <v>157</v>
      </c>
      <c r="C132" s="145"/>
      <c r="D132" s="223" t="n">
        <v>0</v>
      </c>
      <c r="E132" s="96" t="n">
        <f aca="false">D132*1.05</f>
        <v>0</v>
      </c>
      <c r="F132" s="96" t="n">
        <f aca="false">E132*1.15</f>
        <v>0</v>
      </c>
      <c r="G132" s="363" t="s">
        <v>1132</v>
      </c>
    </row>
    <row r="133" customFormat="false" ht="15" hidden="false" customHeight="false" outlineLevel="0" collapsed="false">
      <c r="A133" s="362" t="s">
        <v>1133</v>
      </c>
      <c r="B133" s="200"/>
      <c r="C133" s="145"/>
      <c r="D133" s="223" t="n">
        <v>0</v>
      </c>
      <c r="E133" s="96" t="n">
        <f aca="false">D133*1.05</f>
        <v>0</v>
      </c>
      <c r="F133" s="96" t="n">
        <f aca="false">E133*1.15</f>
        <v>0</v>
      </c>
      <c r="G133" s="145" t="s">
        <v>1134</v>
      </c>
    </row>
    <row r="134" customFormat="false" ht="45" hidden="false" customHeight="false" outlineLevel="0" collapsed="false">
      <c r="A134" s="362" t="s">
        <v>1135</v>
      </c>
      <c r="B134" s="200" t="s">
        <v>157</v>
      </c>
      <c r="C134" s="145" t="n">
        <v>30</v>
      </c>
      <c r="D134" s="223" t="n">
        <v>256.1158</v>
      </c>
      <c r="E134" s="96" t="n">
        <f aca="false">D134*1.05</f>
        <v>268.92159</v>
      </c>
      <c r="F134" s="96" t="n">
        <f aca="false">E134*1.15</f>
        <v>309.2598285</v>
      </c>
      <c r="G134" s="145"/>
    </row>
    <row r="135" customFormat="false" ht="45" hidden="false" customHeight="false" outlineLevel="0" collapsed="false">
      <c r="A135" s="364" t="s">
        <v>1136</v>
      </c>
      <c r="B135" s="200" t="s">
        <v>157</v>
      </c>
      <c r="C135" s="145" t="n">
        <v>40</v>
      </c>
      <c r="D135" s="223" t="n">
        <v>322.392</v>
      </c>
      <c r="E135" s="96" t="n">
        <f aca="false">D135*1.05</f>
        <v>338.5116</v>
      </c>
      <c r="F135" s="96" t="n">
        <f aca="false">E135*1.15</f>
        <v>389.28834</v>
      </c>
      <c r="G135" s="145"/>
    </row>
    <row r="136" customFormat="false" ht="22.5" hidden="false" customHeight="true" outlineLevel="0" collapsed="false">
      <c r="A136" s="360" t="s">
        <v>1137</v>
      </c>
      <c r="B136" s="360"/>
      <c r="C136" s="360"/>
      <c r="D136" s="360"/>
      <c r="E136" s="360"/>
      <c r="F136" s="360"/>
      <c r="G136" s="360"/>
    </row>
    <row r="137" customFormat="false" ht="28.5" hidden="false" customHeight="false" outlineLevel="0" collapsed="false">
      <c r="A137" s="181" t="s">
        <v>1138</v>
      </c>
      <c r="B137" s="200" t="s">
        <v>157</v>
      </c>
      <c r="C137" s="222" t="s">
        <v>786</v>
      </c>
      <c r="D137" s="223" t="n">
        <v>277.2</v>
      </c>
      <c r="E137" s="96" t="n">
        <f aca="false">D137*1.05</f>
        <v>291.06</v>
      </c>
      <c r="F137" s="96" t="n">
        <f aca="false">E137*1.15</f>
        <v>334.719</v>
      </c>
      <c r="G137" s="145" t="s">
        <v>1139</v>
      </c>
    </row>
    <row r="138" customFormat="false" ht="28.5" hidden="false" customHeight="false" outlineLevel="0" collapsed="false">
      <c r="A138" s="181" t="s">
        <v>1140</v>
      </c>
      <c r="B138" s="200" t="s">
        <v>157</v>
      </c>
      <c r="C138" s="222" t="s">
        <v>793</v>
      </c>
      <c r="D138" s="138" t="n">
        <v>389.7792</v>
      </c>
      <c r="E138" s="96" t="n">
        <f aca="false">D138*1.05</f>
        <v>409.26816</v>
      </c>
      <c r="F138" s="96" t="n">
        <f aca="false">E138*1.15</f>
        <v>470.658384</v>
      </c>
      <c r="G138" s="145"/>
    </row>
    <row r="139" customFormat="false" ht="28.5" hidden="false" customHeight="false" outlineLevel="0" collapsed="false">
      <c r="A139" s="181" t="s">
        <v>1141</v>
      </c>
      <c r="B139" s="200" t="s">
        <v>157</v>
      </c>
      <c r="C139" s="222" t="s">
        <v>793</v>
      </c>
      <c r="D139" s="138" t="n">
        <v>437.52</v>
      </c>
      <c r="E139" s="96" t="n">
        <f aca="false">D139*1.05</f>
        <v>459.396</v>
      </c>
      <c r="F139" s="96" t="n">
        <f aca="false">E139*1.15</f>
        <v>528.3054</v>
      </c>
      <c r="G139" s="145"/>
    </row>
    <row r="140" customFormat="false" ht="28.5" hidden="false" customHeight="false" outlineLevel="0" collapsed="false">
      <c r="A140" s="181" t="s">
        <v>1142</v>
      </c>
      <c r="B140" s="200" t="s">
        <v>157</v>
      </c>
      <c r="C140" s="222" t="s">
        <v>786</v>
      </c>
      <c r="D140" s="138" t="n">
        <v>496.18</v>
      </c>
      <c r="E140" s="96" t="n">
        <f aca="false">D140*1.05</f>
        <v>520.989</v>
      </c>
      <c r="F140" s="96" t="n">
        <f aca="false">E140*1.15</f>
        <v>599.13735</v>
      </c>
      <c r="G140" s="145"/>
    </row>
    <row r="141" customFormat="false" ht="28.5" hidden="false" customHeight="false" outlineLevel="0" collapsed="false">
      <c r="A141" s="181" t="s">
        <v>1143</v>
      </c>
      <c r="B141" s="200" t="s">
        <v>157</v>
      </c>
      <c r="C141" s="222" t="s">
        <v>786</v>
      </c>
      <c r="D141" s="138" t="n">
        <v>549.48</v>
      </c>
      <c r="E141" s="96" t="n">
        <f aca="false">D141*1.05</f>
        <v>576.954</v>
      </c>
      <c r="F141" s="96" t="n">
        <f aca="false">E141*1.15</f>
        <v>663.4971</v>
      </c>
      <c r="G141" s="145"/>
    </row>
    <row r="142" customFormat="false" ht="28.5" hidden="false" customHeight="false" outlineLevel="0" collapsed="false">
      <c r="A142" s="181" t="s">
        <v>1144</v>
      </c>
      <c r="B142" s="200" t="s">
        <v>157</v>
      </c>
      <c r="C142" s="222" t="s">
        <v>793</v>
      </c>
      <c r="D142" s="138" t="n">
        <v>659.95</v>
      </c>
      <c r="E142" s="96" t="n">
        <f aca="false">D142*1.05</f>
        <v>692.9475</v>
      </c>
      <c r="F142" s="96" t="n">
        <f aca="false">E142*1.15</f>
        <v>796.889625</v>
      </c>
      <c r="G142" s="145"/>
    </row>
    <row r="143" customFormat="false" ht="28.5" hidden="false" customHeight="false" outlineLevel="0" collapsed="false">
      <c r="A143" s="181" t="s">
        <v>1145</v>
      </c>
      <c r="B143" s="200" t="s">
        <v>157</v>
      </c>
      <c r="C143" s="222" t="s">
        <v>793</v>
      </c>
      <c r="D143" s="138" t="n">
        <v>632.8155</v>
      </c>
      <c r="E143" s="96" t="n">
        <f aca="false">D143*1.05</f>
        <v>664.456275</v>
      </c>
      <c r="F143" s="96" t="n">
        <f aca="false">E143*1.15</f>
        <v>764.12471625</v>
      </c>
      <c r="G143" s="145"/>
    </row>
    <row r="144" customFormat="false" ht="28.5" hidden="false" customHeight="false" outlineLevel="0" collapsed="false">
      <c r="A144" s="181" t="s">
        <v>1146</v>
      </c>
      <c r="B144" s="200" t="s">
        <v>157</v>
      </c>
      <c r="C144" s="222" t="s">
        <v>793</v>
      </c>
      <c r="D144" s="142" t="n">
        <v>783.72</v>
      </c>
      <c r="E144" s="96" t="n">
        <f aca="false">D144*1.05</f>
        <v>822.906</v>
      </c>
      <c r="F144" s="96" t="n">
        <f aca="false">E144*1.15</f>
        <v>946.3419</v>
      </c>
      <c r="G144" s="145"/>
    </row>
    <row r="145" customFormat="false" ht="28.5" hidden="false" customHeight="false" outlineLevel="0" collapsed="false">
      <c r="A145" s="181" t="s">
        <v>1147</v>
      </c>
      <c r="B145" s="200" t="s">
        <v>157</v>
      </c>
      <c r="C145" s="222" t="s">
        <v>793</v>
      </c>
      <c r="D145" s="138" t="n">
        <v>808.08</v>
      </c>
      <c r="E145" s="96" t="n">
        <f aca="false">D145*1.05</f>
        <v>848.484</v>
      </c>
      <c r="F145" s="96" t="n">
        <f aca="false">E145*1.15</f>
        <v>975.7566</v>
      </c>
      <c r="G145" s="145"/>
    </row>
    <row r="146" customFormat="false" ht="28.5" hidden="false" customHeight="false" outlineLevel="0" collapsed="false">
      <c r="A146" s="181" t="s">
        <v>1148</v>
      </c>
      <c r="B146" s="200" t="s">
        <v>157</v>
      </c>
      <c r="C146" s="222" t="s">
        <v>793</v>
      </c>
      <c r="D146" s="138" t="n">
        <v>917.32</v>
      </c>
      <c r="E146" s="96" t="n">
        <f aca="false">D146*1.05</f>
        <v>963.186</v>
      </c>
      <c r="F146" s="96" t="n">
        <f aca="false">E146*1.15</f>
        <v>1107.6639</v>
      </c>
      <c r="G146" s="145"/>
    </row>
    <row r="147" customFormat="false" ht="28.5" hidden="false" customHeight="false" outlineLevel="0" collapsed="false">
      <c r="A147" s="181" t="s">
        <v>1149</v>
      </c>
      <c r="B147" s="200" t="s">
        <v>157</v>
      </c>
      <c r="C147" s="222" t="s">
        <v>793</v>
      </c>
      <c r="D147" s="138" t="n">
        <v>949.5111</v>
      </c>
      <c r="E147" s="96" t="n">
        <f aca="false">D147*1.05</f>
        <v>996.986655</v>
      </c>
      <c r="F147" s="96" t="n">
        <f aca="false">E147*1.15</f>
        <v>1146.53465325</v>
      </c>
      <c r="G147" s="145"/>
    </row>
    <row r="148" customFormat="false" ht="28.5" hidden="false" customHeight="false" outlineLevel="0" collapsed="false">
      <c r="A148" s="181" t="s">
        <v>1150</v>
      </c>
      <c r="B148" s="200" t="s">
        <v>157</v>
      </c>
      <c r="C148" s="222" t="s">
        <v>793</v>
      </c>
      <c r="D148" s="138" t="n">
        <v>1260.1669</v>
      </c>
      <c r="E148" s="96" t="n">
        <f aca="false">D148*1.05</f>
        <v>1323.175245</v>
      </c>
      <c r="F148" s="96" t="n">
        <f aca="false">E148*1.15</f>
        <v>1521.65153175</v>
      </c>
      <c r="G148" s="145"/>
    </row>
    <row r="149" customFormat="false" ht="28.5" hidden="false" customHeight="false" outlineLevel="0" collapsed="false">
      <c r="A149" s="181" t="s">
        <v>1151</v>
      </c>
      <c r="B149" s="200" t="s">
        <v>157</v>
      </c>
      <c r="C149" s="222" t="s">
        <v>1152</v>
      </c>
      <c r="D149" s="138" t="n">
        <v>203.616</v>
      </c>
      <c r="E149" s="96" t="n">
        <f aca="false">D149*1.05</f>
        <v>213.7968</v>
      </c>
      <c r="F149" s="96" t="n">
        <f aca="false">E149*1.15</f>
        <v>245.86632</v>
      </c>
      <c r="G149" s="145"/>
    </row>
    <row r="150" customFormat="false" ht="28.5" hidden="false" customHeight="false" outlineLevel="0" collapsed="false">
      <c r="A150" s="181" t="s">
        <v>1153</v>
      </c>
      <c r="B150" s="200" t="s">
        <v>157</v>
      </c>
      <c r="C150" s="222" t="s">
        <v>1152</v>
      </c>
      <c r="D150" s="138" t="n">
        <v>389.6</v>
      </c>
      <c r="E150" s="96" t="n">
        <f aca="false">D150*1.05</f>
        <v>409.08</v>
      </c>
      <c r="F150" s="96" t="n">
        <f aca="false">E150*1.15</f>
        <v>470.442</v>
      </c>
      <c r="G150" s="145"/>
    </row>
    <row r="151" customFormat="false" ht="28.5" hidden="false" customHeight="false" outlineLevel="0" collapsed="false">
      <c r="A151" s="181" t="s">
        <v>1154</v>
      </c>
      <c r="B151" s="200" t="s">
        <v>157</v>
      </c>
      <c r="C151" s="222" t="s">
        <v>793</v>
      </c>
      <c r="D151" s="138" t="n">
        <v>480</v>
      </c>
      <c r="E151" s="96" t="n">
        <f aca="false">D151*1.05</f>
        <v>504</v>
      </c>
      <c r="F151" s="96" t="n">
        <f aca="false">E151*1.15</f>
        <v>579.6</v>
      </c>
      <c r="G151" s="145"/>
    </row>
    <row r="152" customFormat="false" ht="28.5" hidden="false" customHeight="false" outlineLevel="0" collapsed="false">
      <c r="A152" s="181" t="s">
        <v>1155</v>
      </c>
      <c r="B152" s="200" t="s">
        <v>157</v>
      </c>
      <c r="C152" s="222" t="s">
        <v>793</v>
      </c>
      <c r="D152" s="138" t="n">
        <v>445.0464</v>
      </c>
      <c r="E152" s="96" t="n">
        <f aca="false">D152*1.05</f>
        <v>467.29872</v>
      </c>
      <c r="F152" s="96" t="n">
        <f aca="false">E152*1.15</f>
        <v>537.393528</v>
      </c>
      <c r="G152" s="145"/>
    </row>
    <row r="153" customFormat="false" ht="28.5" hidden="false" customHeight="false" outlineLevel="0" collapsed="false">
      <c r="A153" s="181" t="s">
        <v>1156</v>
      </c>
      <c r="B153" s="200" t="s">
        <v>157</v>
      </c>
      <c r="C153" s="222" t="s">
        <v>793</v>
      </c>
      <c r="D153" s="138" t="n">
        <v>938.49</v>
      </c>
      <c r="E153" s="96" t="n">
        <f aca="false">D153*1.05</f>
        <v>985.4145</v>
      </c>
      <c r="F153" s="96" t="n">
        <f aca="false">E153*1.15</f>
        <v>1133.226675</v>
      </c>
      <c r="G153" s="145"/>
    </row>
    <row r="154" customFormat="false" ht="28.5" hidden="false" customHeight="false" outlineLevel="0" collapsed="false">
      <c r="A154" s="181" t="s">
        <v>1157</v>
      </c>
      <c r="B154" s="200" t="s">
        <v>157</v>
      </c>
      <c r="C154" s="222" t="s">
        <v>793</v>
      </c>
      <c r="D154" s="138" t="n">
        <v>1258.8438</v>
      </c>
      <c r="E154" s="96" t="n">
        <f aca="false">D154*1.05</f>
        <v>1321.78599</v>
      </c>
      <c r="F154" s="96" t="n">
        <f aca="false">E154*1.15</f>
        <v>1520.0538885</v>
      </c>
      <c r="G154" s="145"/>
    </row>
    <row r="155" customFormat="false" ht="28.5" hidden="false" customHeight="false" outlineLevel="0" collapsed="false">
      <c r="A155" s="181" t="s">
        <v>1158</v>
      </c>
      <c r="B155" s="200" t="s">
        <v>157</v>
      </c>
      <c r="C155" s="222" t="s">
        <v>793</v>
      </c>
      <c r="D155" s="138" t="n">
        <v>1529.3521</v>
      </c>
      <c r="E155" s="96" t="n">
        <f aca="false">D155*1.05</f>
        <v>1605.819705</v>
      </c>
      <c r="F155" s="96" t="n">
        <f aca="false">E155*1.15</f>
        <v>1846.69266075</v>
      </c>
      <c r="G155" s="145"/>
    </row>
    <row r="156" customFormat="false" ht="28.5" hidden="false" customHeight="false" outlineLevel="0" collapsed="false">
      <c r="A156" s="181" t="s">
        <v>1159</v>
      </c>
      <c r="B156" s="200" t="s">
        <v>157</v>
      </c>
      <c r="C156" s="222" t="s">
        <v>793</v>
      </c>
      <c r="D156" s="138" t="n">
        <v>1765.2477</v>
      </c>
      <c r="E156" s="96" t="n">
        <f aca="false">D156*1.05</f>
        <v>1853.510085</v>
      </c>
      <c r="F156" s="96" t="n">
        <f aca="false">E156*1.15</f>
        <v>2131.53659775</v>
      </c>
      <c r="G156" s="145"/>
    </row>
  </sheetData>
  <mergeCells count="38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A12:G12"/>
    <mergeCell ref="G13:G16"/>
    <mergeCell ref="G18:G36"/>
    <mergeCell ref="B37:B43"/>
    <mergeCell ref="C37:C38"/>
    <mergeCell ref="G37:G43"/>
    <mergeCell ref="C39:C43"/>
    <mergeCell ref="G44:G45"/>
    <mergeCell ref="G49:G50"/>
    <mergeCell ref="D55:F55"/>
    <mergeCell ref="D56:F56"/>
    <mergeCell ref="G59:G60"/>
    <mergeCell ref="G65:G66"/>
    <mergeCell ref="G67:G68"/>
    <mergeCell ref="G78:G81"/>
    <mergeCell ref="A82:G82"/>
    <mergeCell ref="G83:G94"/>
    <mergeCell ref="A95:G95"/>
    <mergeCell ref="G96:G102"/>
    <mergeCell ref="A105:G105"/>
    <mergeCell ref="G106:G116"/>
    <mergeCell ref="C110:C112"/>
    <mergeCell ref="A117:G117"/>
    <mergeCell ref="G118:G126"/>
    <mergeCell ref="A127:G127"/>
    <mergeCell ref="A129:G129"/>
    <mergeCell ref="G133:G135"/>
    <mergeCell ref="A136:G136"/>
    <mergeCell ref="G137:G1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365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366" width="22.85"/>
    <col collapsed="false" customWidth="true" hidden="false" outlineLevel="0" max="6" min="5" style="366" width="21.28"/>
    <col collapsed="false" customWidth="true" hidden="false" outlineLevel="0" max="7" min="7" style="115" width="40.99"/>
    <col collapsed="false" customWidth="false" hidden="false" outlineLevel="0" max="257" min="8" style="263" width="9.14"/>
  </cols>
  <sheetData>
    <row r="1" customFormat="false" ht="13.7" hidden="false" customHeight="true" outlineLevel="0" collapsed="false">
      <c r="A1" s="80"/>
      <c r="B1" s="119" t="s">
        <v>205</v>
      </c>
      <c r="C1" s="119"/>
      <c r="D1" s="119"/>
      <c r="E1" s="119"/>
      <c r="F1" s="119"/>
      <c r="G1" s="120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</row>
    <row r="2" customFormat="false" ht="34.5" hidden="false" customHeight="true" outlineLevel="0" collapsed="false">
      <c r="A2" s="80"/>
      <c r="B2" s="119"/>
      <c r="C2" s="119"/>
      <c r="D2" s="119"/>
      <c r="E2" s="119"/>
      <c r="F2" s="119"/>
      <c r="G2" s="120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</row>
    <row r="3" customFormat="false" ht="20.25" hidden="false" customHeight="true" outlineLevel="0" collapsed="false">
      <c r="A3" s="80"/>
      <c r="B3" s="121" t="s">
        <v>206</v>
      </c>
      <c r="C3" s="121"/>
      <c r="D3" s="121"/>
      <c r="E3" s="121"/>
      <c r="F3" s="121"/>
      <c r="G3" s="120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</row>
    <row r="4" s="5" customFormat="true" ht="22.5" hidden="false" customHeight="true" outlineLevel="0" collapsed="false">
      <c r="A4" s="80"/>
      <c r="B4" s="122"/>
      <c r="C4" s="122"/>
      <c r="D4" s="368"/>
      <c r="E4" s="368"/>
      <c r="F4" s="368"/>
      <c r="G4" s="120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</row>
    <row r="5" customFormat="false" ht="69" hidden="false" customHeight="true" outlineLevel="0" collapsed="false">
      <c r="A5" s="80" t="s">
        <v>0</v>
      </c>
      <c r="B5" s="35" t="s">
        <v>91</v>
      </c>
      <c r="C5" s="35" t="s">
        <v>90</v>
      </c>
      <c r="D5" s="329" t="s">
        <v>92</v>
      </c>
      <c r="E5" s="329" t="s">
        <v>93</v>
      </c>
      <c r="F5" s="329" t="s">
        <v>94</v>
      </c>
      <c r="G5" s="35" t="s">
        <v>95</v>
      </c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</row>
    <row r="6" customFormat="false" ht="27" hidden="false" customHeight="true" outlineLevel="0" collapsed="false">
      <c r="A6" s="369" t="s">
        <v>1160</v>
      </c>
      <c r="B6" s="370" t="s">
        <v>157</v>
      </c>
      <c r="C6" s="224"/>
      <c r="D6" s="331" t="s">
        <v>505</v>
      </c>
      <c r="E6" s="331" t="s">
        <v>505</v>
      </c>
      <c r="F6" s="331" t="s">
        <v>505</v>
      </c>
      <c r="G6" s="102" t="s">
        <v>1161</v>
      </c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</row>
    <row r="7" customFormat="false" ht="27" hidden="false" customHeight="true" outlineLevel="0" collapsed="false">
      <c r="A7" s="369" t="s">
        <v>1162</v>
      </c>
      <c r="B7" s="370" t="s">
        <v>157</v>
      </c>
      <c r="C7" s="224"/>
      <c r="D7" s="331" t="s">
        <v>505</v>
      </c>
      <c r="E7" s="331" t="s">
        <v>505</v>
      </c>
      <c r="F7" s="331" t="s">
        <v>505</v>
      </c>
      <c r="G7" s="102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</row>
    <row r="8" customFormat="false" ht="27" hidden="false" customHeight="true" outlineLevel="0" collapsed="false">
      <c r="A8" s="369" t="s">
        <v>1163</v>
      </c>
      <c r="B8" s="370" t="s">
        <v>157</v>
      </c>
      <c r="C8" s="224"/>
      <c r="D8" s="331" t="s">
        <v>505</v>
      </c>
      <c r="E8" s="331" t="s">
        <v>505</v>
      </c>
      <c r="F8" s="331" t="s">
        <v>505</v>
      </c>
      <c r="G8" s="102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</row>
    <row r="9" customFormat="false" ht="27" hidden="false" customHeight="true" outlineLevel="0" collapsed="false">
      <c r="A9" s="369" t="s">
        <v>1164</v>
      </c>
      <c r="B9" s="370" t="s">
        <v>157</v>
      </c>
      <c r="C9" s="371"/>
      <c r="D9" s="331" t="s">
        <v>505</v>
      </c>
      <c r="E9" s="331" t="s">
        <v>505</v>
      </c>
      <c r="F9" s="331" t="s">
        <v>505</v>
      </c>
      <c r="G9" s="102"/>
    </row>
    <row r="10" customFormat="false" ht="27" hidden="false" customHeight="true" outlineLevel="0" collapsed="false">
      <c r="A10" s="369" t="s">
        <v>1165</v>
      </c>
      <c r="B10" s="370" t="s">
        <v>157</v>
      </c>
      <c r="C10" s="371"/>
      <c r="D10" s="331" t="s">
        <v>505</v>
      </c>
      <c r="E10" s="331" t="s">
        <v>505</v>
      </c>
      <c r="F10" s="331" t="s">
        <v>505</v>
      </c>
      <c r="G10" s="102"/>
    </row>
    <row r="11" customFormat="false" ht="28.5" hidden="false" customHeight="false" outlineLevel="0" collapsed="false">
      <c r="A11" s="369" t="s">
        <v>1166</v>
      </c>
      <c r="B11" s="370" t="s">
        <v>157</v>
      </c>
      <c r="C11" s="371"/>
      <c r="D11" s="331" t="s">
        <v>505</v>
      </c>
      <c r="E11" s="331" t="s">
        <v>505</v>
      </c>
      <c r="F11" s="331" t="s">
        <v>505</v>
      </c>
      <c r="G11" s="102"/>
    </row>
    <row r="12" customFormat="false" ht="27" hidden="false" customHeight="true" outlineLevel="0" collapsed="false">
      <c r="A12" s="369" t="s">
        <v>1167</v>
      </c>
      <c r="B12" s="370" t="s">
        <v>157</v>
      </c>
      <c r="C12" s="371"/>
      <c r="D12" s="331" t="s">
        <v>505</v>
      </c>
      <c r="E12" s="331" t="s">
        <v>505</v>
      </c>
      <c r="F12" s="331" t="s">
        <v>505</v>
      </c>
      <c r="G12" s="102"/>
    </row>
    <row r="13" customFormat="false" ht="27" hidden="false" customHeight="true" outlineLevel="0" collapsed="false">
      <c r="A13" s="369" t="s">
        <v>1168</v>
      </c>
      <c r="B13" s="370" t="s">
        <v>157</v>
      </c>
      <c r="C13" s="371"/>
      <c r="D13" s="331" t="s">
        <v>505</v>
      </c>
      <c r="E13" s="331" t="s">
        <v>505</v>
      </c>
      <c r="F13" s="331" t="s">
        <v>505</v>
      </c>
      <c r="G13" s="102"/>
    </row>
    <row r="14" customFormat="false" ht="27" hidden="false" customHeight="true" outlineLevel="0" collapsed="false">
      <c r="A14" s="369" t="s">
        <v>1169</v>
      </c>
      <c r="B14" s="370" t="s">
        <v>157</v>
      </c>
      <c r="C14" s="371"/>
      <c r="D14" s="331" t="s">
        <v>505</v>
      </c>
      <c r="E14" s="331" t="s">
        <v>505</v>
      </c>
      <c r="F14" s="331" t="s">
        <v>505</v>
      </c>
      <c r="G14" s="102"/>
    </row>
    <row r="15" customFormat="false" ht="27" hidden="false" customHeight="true" outlineLevel="0" collapsed="false">
      <c r="A15" s="369" t="s">
        <v>1170</v>
      </c>
      <c r="B15" s="370" t="s">
        <v>157</v>
      </c>
      <c r="C15" s="371"/>
      <c r="D15" s="331" t="s">
        <v>505</v>
      </c>
      <c r="E15" s="331" t="s">
        <v>505</v>
      </c>
      <c r="F15" s="331" t="s">
        <v>505</v>
      </c>
      <c r="G15" s="102"/>
    </row>
    <row r="16" customFormat="false" ht="27" hidden="false" customHeight="true" outlineLevel="0" collapsed="false">
      <c r="A16" s="369" t="s">
        <v>1171</v>
      </c>
      <c r="B16" s="370" t="s">
        <v>157</v>
      </c>
      <c r="C16" s="371"/>
      <c r="D16" s="331" t="s">
        <v>505</v>
      </c>
      <c r="E16" s="331" t="s">
        <v>505</v>
      </c>
      <c r="F16" s="331" t="s">
        <v>505</v>
      </c>
      <c r="G16" s="102"/>
    </row>
    <row r="17" customFormat="false" ht="27" hidden="false" customHeight="true" outlineLevel="0" collapsed="false">
      <c r="A17" s="369" t="s">
        <v>1172</v>
      </c>
      <c r="B17" s="370" t="s">
        <v>157</v>
      </c>
      <c r="C17" s="371"/>
      <c r="D17" s="331" t="s">
        <v>505</v>
      </c>
      <c r="E17" s="331" t="s">
        <v>505</v>
      </c>
      <c r="F17" s="331" t="s">
        <v>505</v>
      </c>
      <c r="G17" s="102"/>
    </row>
    <row r="18" customFormat="false" ht="27" hidden="false" customHeight="true" outlineLevel="0" collapsed="false">
      <c r="A18" s="369" t="s">
        <v>1173</v>
      </c>
      <c r="B18" s="370" t="s">
        <v>157</v>
      </c>
      <c r="C18" s="371"/>
      <c r="D18" s="331" t="s">
        <v>505</v>
      </c>
      <c r="E18" s="331" t="s">
        <v>505</v>
      </c>
      <c r="F18" s="331" t="s">
        <v>505</v>
      </c>
      <c r="G18" s="102"/>
    </row>
    <row r="19" customFormat="false" ht="27" hidden="false" customHeight="true" outlineLevel="0" collapsed="false">
      <c r="A19" s="369" t="s">
        <v>1174</v>
      </c>
      <c r="B19" s="370" t="s">
        <v>157</v>
      </c>
      <c r="C19" s="371"/>
      <c r="D19" s="331" t="s">
        <v>505</v>
      </c>
      <c r="E19" s="331" t="s">
        <v>505</v>
      </c>
      <c r="F19" s="331" t="s">
        <v>505</v>
      </c>
      <c r="G19" s="102"/>
    </row>
    <row r="20" customFormat="false" ht="27" hidden="false" customHeight="true" outlineLevel="0" collapsed="false">
      <c r="A20" s="369" t="s">
        <v>1175</v>
      </c>
      <c r="B20" s="370" t="s">
        <v>157</v>
      </c>
      <c r="C20" s="371"/>
      <c r="D20" s="331" t="s">
        <v>505</v>
      </c>
      <c r="E20" s="331" t="s">
        <v>505</v>
      </c>
      <c r="F20" s="331" t="s">
        <v>505</v>
      </c>
      <c r="G20" s="102"/>
    </row>
    <row r="21" customFormat="false" ht="27" hidden="false" customHeight="true" outlineLevel="0" collapsed="false">
      <c r="A21" s="369" t="s">
        <v>49</v>
      </c>
      <c r="B21" s="370" t="s">
        <v>157</v>
      </c>
      <c r="C21" s="371"/>
      <c r="D21" s="331" t="s">
        <v>505</v>
      </c>
      <c r="E21" s="331" t="s">
        <v>505</v>
      </c>
      <c r="F21" s="331" t="s">
        <v>505</v>
      </c>
      <c r="G21" s="102"/>
    </row>
    <row r="22" customFormat="false" ht="28.5" hidden="false" customHeight="false" outlineLevel="0" collapsed="false">
      <c r="A22" s="369" t="s">
        <v>1176</v>
      </c>
      <c r="B22" s="370" t="s">
        <v>157</v>
      </c>
      <c r="C22" s="371"/>
      <c r="D22" s="331" t="s">
        <v>505</v>
      </c>
      <c r="E22" s="331" t="s">
        <v>505</v>
      </c>
      <c r="F22" s="331" t="s">
        <v>505</v>
      </c>
      <c r="G22" s="102"/>
    </row>
    <row r="23" customFormat="false" ht="28.5" hidden="false" customHeight="false" outlineLevel="0" collapsed="false">
      <c r="A23" s="369" t="s">
        <v>1177</v>
      </c>
      <c r="B23" s="370" t="s">
        <v>157</v>
      </c>
      <c r="C23" s="371"/>
      <c r="D23" s="331" t="s">
        <v>505</v>
      </c>
      <c r="E23" s="331" t="s">
        <v>505</v>
      </c>
      <c r="F23" s="331" t="s">
        <v>505</v>
      </c>
      <c r="G23" s="102"/>
    </row>
    <row r="24" customFormat="false" ht="27" hidden="false" customHeight="true" outlineLevel="0" collapsed="false">
      <c r="A24" s="369" t="s">
        <v>1178</v>
      </c>
      <c r="B24" s="370" t="s">
        <v>157</v>
      </c>
      <c r="C24" s="371"/>
      <c r="D24" s="331" t="s">
        <v>505</v>
      </c>
      <c r="E24" s="331" t="s">
        <v>505</v>
      </c>
      <c r="F24" s="331" t="s">
        <v>505</v>
      </c>
      <c r="G24" s="102"/>
    </row>
    <row r="25" customFormat="false" ht="28.5" hidden="false" customHeight="false" outlineLevel="0" collapsed="false">
      <c r="A25" s="369" t="s">
        <v>1179</v>
      </c>
      <c r="B25" s="370" t="s">
        <v>157</v>
      </c>
      <c r="C25" s="371"/>
      <c r="D25" s="331" t="s">
        <v>505</v>
      </c>
      <c r="E25" s="331" t="s">
        <v>505</v>
      </c>
      <c r="F25" s="331" t="s">
        <v>505</v>
      </c>
      <c r="G25" s="102"/>
    </row>
    <row r="26" customFormat="false" ht="28.5" hidden="false" customHeight="false" outlineLevel="0" collapsed="false">
      <c r="A26" s="369" t="s">
        <v>65</v>
      </c>
      <c r="B26" s="370" t="s">
        <v>157</v>
      </c>
      <c r="C26" s="371"/>
      <c r="D26" s="331" t="s">
        <v>505</v>
      </c>
      <c r="E26" s="331" t="s">
        <v>505</v>
      </c>
      <c r="F26" s="331" t="s">
        <v>505</v>
      </c>
      <c r="G26" s="102"/>
    </row>
    <row r="27" customFormat="false" ht="28.5" hidden="false" customHeight="true" outlineLevel="0" collapsed="false">
      <c r="A27" s="369" t="s">
        <v>1180</v>
      </c>
      <c r="B27" s="370" t="s">
        <v>157</v>
      </c>
      <c r="C27" s="371"/>
      <c r="D27" s="331" t="s">
        <v>505</v>
      </c>
      <c r="E27" s="331" t="s">
        <v>505</v>
      </c>
      <c r="F27" s="331" t="s">
        <v>505</v>
      </c>
      <c r="G27" s="102"/>
    </row>
    <row r="28" customFormat="false" ht="27" hidden="false" customHeight="true" outlineLevel="0" collapsed="false">
      <c r="A28" s="369" t="s">
        <v>1181</v>
      </c>
      <c r="B28" s="370" t="s">
        <v>157</v>
      </c>
      <c r="C28" s="371"/>
      <c r="D28" s="331" t="s">
        <v>505</v>
      </c>
      <c r="E28" s="331" t="s">
        <v>505</v>
      </c>
      <c r="F28" s="331" t="s">
        <v>505</v>
      </c>
      <c r="G28" s="102"/>
    </row>
    <row r="29" customFormat="false" ht="27" hidden="false" customHeight="true" outlineLevel="0" collapsed="false">
      <c r="A29" s="369" t="s">
        <v>1182</v>
      </c>
      <c r="B29" s="370" t="s">
        <v>157</v>
      </c>
      <c r="C29" s="371"/>
      <c r="D29" s="331" t="s">
        <v>505</v>
      </c>
      <c r="E29" s="331" t="s">
        <v>505</v>
      </c>
      <c r="F29" s="331" t="s">
        <v>505</v>
      </c>
      <c r="G29" s="102"/>
    </row>
    <row r="30" customFormat="false" ht="27" hidden="false" customHeight="true" outlineLevel="0" collapsed="false">
      <c r="A30" s="369" t="s">
        <v>1183</v>
      </c>
      <c r="B30" s="370" t="s">
        <v>157</v>
      </c>
      <c r="C30" s="371"/>
      <c r="D30" s="331" t="s">
        <v>505</v>
      </c>
      <c r="E30" s="331" t="s">
        <v>505</v>
      </c>
      <c r="F30" s="331" t="s">
        <v>505</v>
      </c>
      <c r="G30" s="102"/>
    </row>
    <row r="31" customFormat="false" ht="27" hidden="false" customHeight="true" outlineLevel="0" collapsed="false">
      <c r="A31" s="369" t="s">
        <v>1184</v>
      </c>
      <c r="B31" s="370" t="s">
        <v>157</v>
      </c>
      <c r="C31" s="371"/>
      <c r="D31" s="331" t="s">
        <v>505</v>
      </c>
      <c r="E31" s="331" t="s">
        <v>505</v>
      </c>
      <c r="F31" s="331" t="s">
        <v>505</v>
      </c>
      <c r="G31" s="102"/>
    </row>
    <row r="32" customFormat="false" ht="27" hidden="false" customHeight="true" outlineLevel="0" collapsed="false">
      <c r="A32" s="369" t="s">
        <v>1185</v>
      </c>
      <c r="B32" s="370" t="s">
        <v>157</v>
      </c>
      <c r="C32" s="371"/>
      <c r="D32" s="331" t="s">
        <v>505</v>
      </c>
      <c r="E32" s="331" t="s">
        <v>505</v>
      </c>
      <c r="F32" s="331" t="s">
        <v>505</v>
      </c>
      <c r="G32" s="102"/>
    </row>
    <row r="33" customFormat="false" ht="30.75" hidden="false" customHeight="true" outlineLevel="0" collapsed="false">
      <c r="A33" s="369" t="s">
        <v>1186</v>
      </c>
      <c r="B33" s="370" t="s">
        <v>157</v>
      </c>
      <c r="C33" s="371"/>
      <c r="D33" s="331" t="s">
        <v>505</v>
      </c>
      <c r="E33" s="331" t="s">
        <v>505</v>
      </c>
      <c r="F33" s="331" t="s">
        <v>505</v>
      </c>
      <c r="G33" s="102"/>
    </row>
    <row r="34" customFormat="false" ht="27" hidden="false" customHeight="true" outlineLevel="0" collapsed="false">
      <c r="A34" s="369" t="s">
        <v>1187</v>
      </c>
      <c r="B34" s="370" t="s">
        <v>157</v>
      </c>
      <c r="C34" s="371"/>
      <c r="D34" s="331" t="s">
        <v>505</v>
      </c>
      <c r="E34" s="331" t="s">
        <v>505</v>
      </c>
      <c r="F34" s="331" t="s">
        <v>505</v>
      </c>
      <c r="G34" s="102"/>
    </row>
    <row r="35" customFormat="false" ht="27" hidden="false" customHeight="true" outlineLevel="0" collapsed="false">
      <c r="A35" s="369" t="s">
        <v>1188</v>
      </c>
      <c r="B35" s="370" t="s">
        <v>157</v>
      </c>
      <c r="C35" s="371"/>
      <c r="D35" s="331" t="s">
        <v>505</v>
      </c>
      <c r="E35" s="331" t="s">
        <v>505</v>
      </c>
      <c r="F35" s="331" t="s">
        <v>505</v>
      </c>
      <c r="G35" s="102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9.28"/>
    <col collapsed="false" customWidth="true" hidden="false" outlineLevel="0" max="2" min="2" style="49" width="27.85"/>
    <col collapsed="false" customWidth="true" hidden="false" outlineLevel="0" max="3" min="3" style="49" width="9.99"/>
    <col collapsed="false" customWidth="true" hidden="false" outlineLevel="0" max="4" min="4" style="49" width="21.56"/>
    <col collapsed="false" customWidth="true" hidden="false" outlineLevel="0" max="5" min="5" style="49" width="13.85"/>
    <col collapsed="false" customWidth="true" hidden="false" outlineLevel="0" max="6" min="6" style="49" width="19.99"/>
    <col collapsed="false" customWidth="true" hidden="false" outlineLevel="0" max="7" min="7" style="50" width="16.56"/>
    <col collapsed="false" customWidth="true" hidden="false" outlineLevel="0" max="8" min="8" style="51" width="17.42"/>
    <col collapsed="false" customWidth="true" hidden="false" outlineLevel="0" max="9" min="9" style="51" width="26.28"/>
    <col collapsed="false" customWidth="true" hidden="false" outlineLevel="0" max="10" min="10" style="49" width="29.71"/>
    <col collapsed="false" customWidth="false" hidden="false" outlineLevel="0" max="257" min="11" style="49" width="9.14"/>
  </cols>
  <sheetData>
    <row r="1" s="53" customFormat="true" ht="18.75" hidden="false" customHeight="false" outlineLevel="0" collapsed="false">
      <c r="A1" s="52" t="s">
        <v>85</v>
      </c>
      <c r="B1" s="52"/>
      <c r="C1" s="52"/>
      <c r="D1" s="52"/>
      <c r="E1" s="52"/>
      <c r="F1" s="52"/>
      <c r="G1" s="52"/>
      <c r="H1" s="52"/>
      <c r="I1" s="52"/>
      <c r="J1" s="52"/>
    </row>
    <row r="2" s="53" customFormat="true" ht="18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s="57" customFormat="true" ht="63" hidden="false" customHeight="false" outlineLevel="0" collapsed="false">
      <c r="A3" s="54" t="s">
        <v>86</v>
      </c>
      <c r="B3" s="54" t="s">
        <v>87</v>
      </c>
      <c r="C3" s="54" t="s">
        <v>88</v>
      </c>
      <c r="D3" s="54" t="s">
        <v>89</v>
      </c>
      <c r="E3" s="54" t="s">
        <v>90</v>
      </c>
      <c r="F3" s="55" t="s">
        <v>91</v>
      </c>
      <c r="G3" s="56" t="s">
        <v>92</v>
      </c>
      <c r="H3" s="56" t="s">
        <v>93</v>
      </c>
      <c r="I3" s="56" t="s">
        <v>94</v>
      </c>
      <c r="J3" s="55" t="s">
        <v>95</v>
      </c>
    </row>
    <row r="4" s="57" customFormat="true" ht="15.75" hidden="false" customHeight="true" outlineLevel="0" collapsed="false">
      <c r="A4" s="58" t="s">
        <v>96</v>
      </c>
      <c r="B4" s="58"/>
      <c r="C4" s="58"/>
      <c r="D4" s="58"/>
      <c r="E4" s="58"/>
      <c r="F4" s="58"/>
      <c r="G4" s="58"/>
      <c r="H4" s="58"/>
      <c r="I4" s="58"/>
      <c r="J4" s="58"/>
    </row>
    <row r="5" s="67" customFormat="true" ht="18" hidden="false" customHeight="true" outlineLevel="0" collapsed="false">
      <c r="A5" s="59" t="s">
        <v>97</v>
      </c>
      <c r="B5" s="60" t="s">
        <v>98</v>
      </c>
      <c r="C5" s="61" t="n">
        <v>4</v>
      </c>
      <c r="D5" s="62" t="s">
        <v>99</v>
      </c>
      <c r="E5" s="61" t="s">
        <v>100</v>
      </c>
      <c r="F5" s="61" t="s">
        <v>101</v>
      </c>
      <c r="G5" s="63" t="n">
        <v>4.6</v>
      </c>
      <c r="H5" s="64" t="n">
        <f aca="false">G5*1.05</f>
        <v>4.83</v>
      </c>
      <c r="I5" s="64" t="n">
        <f aca="false">H5*1.15</f>
        <v>5.5545</v>
      </c>
      <c r="J5" s="65" t="s">
        <v>102</v>
      </c>
      <c r="K5" s="66"/>
    </row>
    <row r="6" s="67" customFormat="true" ht="18" hidden="false" customHeight="true" outlineLevel="0" collapsed="false">
      <c r="A6" s="68" t="s">
        <v>97</v>
      </c>
      <c r="B6" s="69" t="s">
        <v>98</v>
      </c>
      <c r="C6" s="61" t="n">
        <v>5</v>
      </c>
      <c r="D6" s="61" t="s">
        <v>99</v>
      </c>
      <c r="E6" s="61" t="s">
        <v>100</v>
      </c>
      <c r="F6" s="61" t="s">
        <v>101</v>
      </c>
      <c r="G6" s="63" t="n">
        <v>4.6</v>
      </c>
      <c r="H6" s="64" t="n">
        <f aca="false">G6*1.05</f>
        <v>4.83</v>
      </c>
      <c r="I6" s="64" t="n">
        <f aca="false">H6*1.15</f>
        <v>5.5545</v>
      </c>
      <c r="J6" s="65"/>
      <c r="K6" s="66"/>
    </row>
    <row r="7" s="67" customFormat="true" ht="18" hidden="false" customHeight="true" outlineLevel="0" collapsed="false">
      <c r="A7" s="68" t="s">
        <v>97</v>
      </c>
      <c r="B7" s="60" t="s">
        <v>98</v>
      </c>
      <c r="C7" s="61" t="n">
        <v>5</v>
      </c>
      <c r="D7" s="61" t="s">
        <v>103</v>
      </c>
      <c r="E7" s="61" t="s">
        <v>100</v>
      </c>
      <c r="F7" s="61" t="s">
        <v>101</v>
      </c>
      <c r="G7" s="63" t="n">
        <v>4.93</v>
      </c>
      <c r="H7" s="64" t="n">
        <f aca="false">G7*1.05</f>
        <v>5.1765</v>
      </c>
      <c r="I7" s="64" t="n">
        <f aca="false">H7*1.15</f>
        <v>5.952975</v>
      </c>
      <c r="J7" s="65"/>
      <c r="K7" s="66"/>
    </row>
    <row r="8" s="67" customFormat="true" ht="18" hidden="false" customHeight="true" outlineLevel="0" collapsed="false">
      <c r="A8" s="70" t="s">
        <v>97</v>
      </c>
      <c r="B8" s="69" t="s">
        <v>98</v>
      </c>
      <c r="C8" s="61" t="n">
        <v>6</v>
      </c>
      <c r="D8" s="61" t="s">
        <v>103</v>
      </c>
      <c r="E8" s="61" t="s">
        <v>100</v>
      </c>
      <c r="F8" s="61" t="s">
        <v>104</v>
      </c>
      <c r="G8" s="63" t="n">
        <v>4.95</v>
      </c>
      <c r="H8" s="64" t="n">
        <f aca="false">G8*1.05</f>
        <v>5.1975</v>
      </c>
      <c r="I8" s="64" t="n">
        <f aca="false">H8*1.15</f>
        <v>5.977125</v>
      </c>
      <c r="J8" s="65"/>
      <c r="K8" s="66"/>
    </row>
    <row r="9" s="67" customFormat="true" ht="18.75" hidden="false" customHeight="true" outlineLevel="0" collapsed="false">
      <c r="A9" s="68" t="s">
        <v>97</v>
      </c>
      <c r="B9" s="69" t="s">
        <v>98</v>
      </c>
      <c r="C9" s="61" t="n">
        <v>9</v>
      </c>
      <c r="D9" s="61" t="s">
        <v>105</v>
      </c>
      <c r="E9" s="61" t="s">
        <v>100</v>
      </c>
      <c r="F9" s="61" t="s">
        <v>106</v>
      </c>
      <c r="G9" s="63" t="n">
        <v>7.39</v>
      </c>
      <c r="H9" s="64" t="n">
        <f aca="false">G9*1.05</f>
        <v>7.7595</v>
      </c>
      <c r="I9" s="64" t="n">
        <f aca="false">H9*1.15</f>
        <v>8.923425</v>
      </c>
      <c r="J9" s="65"/>
      <c r="K9" s="66"/>
    </row>
    <row r="10" s="67" customFormat="true" ht="18.75" hidden="false" customHeight="true" outlineLevel="0" collapsed="false">
      <c r="A10" s="58" t="s">
        <v>107</v>
      </c>
      <c r="B10" s="58"/>
      <c r="C10" s="58"/>
      <c r="D10" s="58"/>
      <c r="E10" s="58"/>
      <c r="F10" s="58"/>
      <c r="G10" s="58"/>
      <c r="H10" s="58"/>
      <c r="I10" s="58"/>
      <c r="J10" s="58"/>
      <c r="K10" s="66"/>
    </row>
    <row r="11" s="67" customFormat="true" ht="18.75" hidden="false" customHeight="true" outlineLevel="0" collapsed="false">
      <c r="A11" s="68" t="s">
        <v>97</v>
      </c>
      <c r="B11" s="71" t="s">
        <v>108</v>
      </c>
      <c r="C11" s="71" t="n">
        <v>3</v>
      </c>
      <c r="D11" s="71" t="s">
        <v>99</v>
      </c>
      <c r="E11" s="71" t="s">
        <v>100</v>
      </c>
      <c r="F11" s="71" t="s">
        <v>109</v>
      </c>
      <c r="G11" s="72" t="n">
        <v>4.69</v>
      </c>
      <c r="H11" s="64" t="n">
        <f aca="false">G11*1.05</f>
        <v>4.9245</v>
      </c>
      <c r="I11" s="64" t="n">
        <f aca="false">H11*1.15</f>
        <v>5.663175</v>
      </c>
      <c r="J11" s="73" t="s">
        <v>102</v>
      </c>
      <c r="K11" s="66"/>
    </row>
    <row r="12" customFormat="false" ht="18.75" hidden="false" customHeight="true" outlineLevel="0" collapsed="false">
      <c r="A12" s="68" t="s">
        <v>97</v>
      </c>
      <c r="B12" s="71" t="s">
        <v>108</v>
      </c>
      <c r="C12" s="71" t="n">
        <v>4</v>
      </c>
      <c r="D12" s="71" t="s">
        <v>99</v>
      </c>
      <c r="E12" s="71" t="s">
        <v>100</v>
      </c>
      <c r="F12" s="71" t="s">
        <v>109</v>
      </c>
      <c r="G12" s="72" t="n">
        <v>4.69</v>
      </c>
      <c r="H12" s="64" t="n">
        <f aca="false">G12*1.05</f>
        <v>4.9245</v>
      </c>
      <c r="I12" s="64" t="n">
        <f aca="false">H12*1.15</f>
        <v>5.663175</v>
      </c>
      <c r="J12" s="73"/>
      <c r="K12" s="66"/>
    </row>
    <row r="13" s="67" customFormat="true" ht="18.75" hidden="false" customHeight="true" outlineLevel="0" collapsed="false">
      <c r="A13" s="68" t="s">
        <v>97</v>
      </c>
      <c r="B13" s="71" t="s">
        <v>108</v>
      </c>
      <c r="C13" s="71" t="n">
        <v>5</v>
      </c>
      <c r="D13" s="71" t="s">
        <v>99</v>
      </c>
      <c r="E13" s="71" t="s">
        <v>100</v>
      </c>
      <c r="F13" s="71" t="s">
        <v>110</v>
      </c>
      <c r="G13" s="74" t="n">
        <v>4.69</v>
      </c>
      <c r="H13" s="64" t="n">
        <f aca="false">G13*1.05</f>
        <v>4.9245</v>
      </c>
      <c r="I13" s="64" t="n">
        <f aca="false">H13*1.15</f>
        <v>5.663175</v>
      </c>
      <c r="J13" s="73"/>
      <c r="K13" s="66"/>
    </row>
    <row r="14" s="67" customFormat="true" ht="18.75" hidden="false" customHeight="true" outlineLevel="0" collapsed="false">
      <c r="A14" s="68" t="s">
        <v>97</v>
      </c>
      <c r="B14" s="71" t="s">
        <v>108</v>
      </c>
      <c r="C14" s="71" t="n">
        <v>5</v>
      </c>
      <c r="D14" s="71" t="s">
        <v>103</v>
      </c>
      <c r="E14" s="71" t="s">
        <v>100</v>
      </c>
      <c r="F14" s="71" t="s">
        <v>110</v>
      </c>
      <c r="G14" s="74" t="n">
        <v>4.95</v>
      </c>
      <c r="H14" s="64" t="n">
        <f aca="false">G14*1.05</f>
        <v>5.1975</v>
      </c>
      <c r="I14" s="64" t="n">
        <f aca="false">H14*1.15</f>
        <v>5.977125</v>
      </c>
      <c r="J14" s="73"/>
      <c r="K14" s="66"/>
    </row>
    <row r="15" s="67" customFormat="true" ht="18.75" hidden="false" customHeight="true" outlineLevel="0" collapsed="false">
      <c r="A15" s="68" t="s">
        <v>97</v>
      </c>
      <c r="B15" s="71" t="s">
        <v>108</v>
      </c>
      <c r="C15" s="71" t="n">
        <v>6</v>
      </c>
      <c r="D15" s="71" t="s">
        <v>103</v>
      </c>
      <c r="E15" s="71" t="s">
        <v>100</v>
      </c>
      <c r="F15" s="71" t="s">
        <v>111</v>
      </c>
      <c r="G15" s="75" t="n">
        <v>4.65</v>
      </c>
      <c r="H15" s="76" t="n">
        <f aca="false">G15*1.05</f>
        <v>4.8825</v>
      </c>
      <c r="I15" s="76" t="n">
        <f aca="false">H15*1.15</f>
        <v>5.614875</v>
      </c>
      <c r="J15" s="73"/>
      <c r="K15" s="66"/>
    </row>
    <row r="16" s="77" customFormat="true" ht="19.5" hidden="false" customHeight="true" outlineLevel="0" collapsed="false">
      <c r="A16" s="68" t="s">
        <v>97</v>
      </c>
      <c r="B16" s="71" t="s">
        <v>108</v>
      </c>
      <c r="C16" s="71" t="n">
        <v>7</v>
      </c>
      <c r="D16" s="71" t="s">
        <v>103</v>
      </c>
      <c r="E16" s="71" t="s">
        <v>100</v>
      </c>
      <c r="F16" s="71" t="s">
        <v>111</v>
      </c>
      <c r="G16" s="74" t="n">
        <v>4.95</v>
      </c>
      <c r="H16" s="64" t="n">
        <f aca="false">G16*1.05</f>
        <v>5.1975</v>
      </c>
      <c r="I16" s="64" t="n">
        <f aca="false">H16*1.15</f>
        <v>5.977125</v>
      </c>
      <c r="J16" s="73"/>
      <c r="K16" s="66"/>
    </row>
    <row r="17" customFormat="false" ht="19.5" hidden="false" customHeight="true" outlineLevel="0" collapsed="false">
      <c r="A17" s="68" t="s">
        <v>97</v>
      </c>
      <c r="B17" s="71" t="s">
        <v>108</v>
      </c>
      <c r="C17" s="71" t="n">
        <v>9</v>
      </c>
      <c r="D17" s="71" t="s">
        <v>105</v>
      </c>
      <c r="E17" s="71" t="s">
        <v>100</v>
      </c>
      <c r="F17" s="71" t="s">
        <v>106</v>
      </c>
      <c r="G17" s="72" t="n">
        <v>7.39</v>
      </c>
      <c r="H17" s="64" t="n">
        <f aca="false">G17*1.05</f>
        <v>7.7595</v>
      </c>
      <c r="I17" s="64" t="n">
        <f aca="false">H17*1.15</f>
        <v>8.923425</v>
      </c>
      <c r="J17" s="73"/>
      <c r="K17" s="66"/>
    </row>
    <row r="18" customFormat="false" ht="30" hidden="false" customHeight="true" outlineLevel="0" collapsed="false">
      <c r="A18" s="78" t="s">
        <v>112</v>
      </c>
      <c r="B18" s="78"/>
      <c r="C18" s="78"/>
      <c r="D18" s="78"/>
      <c r="E18" s="78"/>
      <c r="F18" s="78"/>
      <c r="G18" s="78"/>
      <c r="H18" s="78"/>
      <c r="I18" s="78"/>
      <c r="J18" s="78"/>
      <c r="K18" s="66"/>
    </row>
    <row r="19" customFormat="false" ht="30" hidden="false" customHeight="true" outlineLevel="0" collapsed="false">
      <c r="A19" s="79" t="s">
        <v>113</v>
      </c>
      <c r="B19" s="80" t="s">
        <v>114</v>
      </c>
      <c r="C19" s="71" t="n">
        <v>4</v>
      </c>
      <c r="D19" s="71" t="s">
        <v>99</v>
      </c>
      <c r="E19" s="71" t="s">
        <v>100</v>
      </c>
      <c r="F19" s="71" t="s">
        <v>101</v>
      </c>
      <c r="G19" s="81" t="n">
        <v>7.4</v>
      </c>
      <c r="H19" s="64" t="n">
        <f aca="false">G19*1.05</f>
        <v>7.77</v>
      </c>
      <c r="I19" s="64" t="n">
        <f aca="false">H19*1.15</f>
        <v>8.9355</v>
      </c>
      <c r="J19" s="71" t="s">
        <v>102</v>
      </c>
      <c r="K19" s="66"/>
    </row>
    <row r="20" s="67" customFormat="true" ht="28.5" hidden="false" customHeight="true" outlineLevel="0" collapsed="false">
      <c r="A20" s="79" t="s">
        <v>113</v>
      </c>
      <c r="B20" s="80" t="s">
        <v>114</v>
      </c>
      <c r="C20" s="71" t="n">
        <v>5</v>
      </c>
      <c r="D20" s="71" t="s">
        <v>103</v>
      </c>
      <c r="E20" s="71" t="s">
        <v>100</v>
      </c>
      <c r="F20" s="71" t="s">
        <v>101</v>
      </c>
      <c r="G20" s="82" t="n">
        <v>7.73</v>
      </c>
      <c r="H20" s="64" t="n">
        <f aca="false">G20*1.05</f>
        <v>8.1165</v>
      </c>
      <c r="I20" s="64" t="n">
        <f aca="false">H20*1.15</f>
        <v>9.333975</v>
      </c>
      <c r="J20" s="71"/>
      <c r="K20" s="66"/>
    </row>
    <row r="21" s="67" customFormat="true" ht="28.5" hidden="false" customHeight="true" outlineLevel="0" collapsed="false">
      <c r="A21" s="79" t="s">
        <v>113</v>
      </c>
      <c r="B21" s="80" t="s">
        <v>114</v>
      </c>
      <c r="C21" s="71" t="n">
        <v>6</v>
      </c>
      <c r="D21" s="71" t="s">
        <v>103</v>
      </c>
      <c r="E21" s="71" t="s">
        <v>100</v>
      </c>
      <c r="F21" s="71" t="s">
        <v>111</v>
      </c>
      <c r="G21" s="82" t="n">
        <v>7.73</v>
      </c>
      <c r="H21" s="64" t="n">
        <f aca="false">G21*1.05</f>
        <v>8.1165</v>
      </c>
      <c r="I21" s="64" t="n">
        <f aca="false">H21*1.15</f>
        <v>9.333975</v>
      </c>
      <c r="J21" s="71"/>
      <c r="K21" s="66"/>
    </row>
    <row r="22" s="67" customFormat="true" ht="28.5" hidden="false" customHeight="true" outlineLevel="0" collapsed="false">
      <c r="A22" s="79" t="s">
        <v>113</v>
      </c>
      <c r="B22" s="80" t="s">
        <v>114</v>
      </c>
      <c r="C22" s="71" t="n">
        <v>8.5</v>
      </c>
      <c r="D22" s="71" t="s">
        <v>105</v>
      </c>
      <c r="E22" s="71" t="s">
        <v>100</v>
      </c>
      <c r="F22" s="71" t="s">
        <v>106</v>
      </c>
      <c r="G22" s="83" t="n">
        <v>6.7</v>
      </c>
      <c r="H22" s="76" t="s">
        <v>115</v>
      </c>
      <c r="I22" s="76" t="s">
        <v>116</v>
      </c>
      <c r="J22" s="71"/>
      <c r="K22" s="66"/>
    </row>
    <row r="23" s="67" customFormat="true" ht="25.5" hidden="false" customHeight="true" outlineLevel="0" collapsed="false">
      <c r="A23" s="79" t="s">
        <v>113</v>
      </c>
      <c r="B23" s="80" t="s">
        <v>114</v>
      </c>
      <c r="C23" s="71" t="n">
        <v>8.5</v>
      </c>
      <c r="D23" s="71" t="s">
        <v>105</v>
      </c>
      <c r="E23" s="71" t="s">
        <v>100</v>
      </c>
      <c r="F23" s="71" t="s">
        <v>106</v>
      </c>
      <c r="G23" s="84" t="n">
        <v>7.8</v>
      </c>
      <c r="H23" s="76" t="n">
        <f aca="false">G23*1.05</f>
        <v>8.19</v>
      </c>
      <c r="I23" s="76" t="n">
        <f aca="false">H23*1.15</f>
        <v>9.4185</v>
      </c>
      <c r="J23" s="71"/>
      <c r="K23" s="66"/>
    </row>
    <row r="24" customFormat="false" ht="24" hidden="false" customHeight="true" outlineLevel="0" collapsed="false">
      <c r="A24" s="58" t="s">
        <v>117</v>
      </c>
      <c r="B24" s="58"/>
      <c r="C24" s="58"/>
      <c r="D24" s="58"/>
      <c r="E24" s="58"/>
      <c r="F24" s="58"/>
      <c r="G24" s="58"/>
      <c r="H24" s="58"/>
      <c r="I24" s="58"/>
      <c r="J24" s="58"/>
      <c r="K24" s="66"/>
    </row>
    <row r="25" s="67" customFormat="true" ht="24.75" hidden="false" customHeight="true" outlineLevel="0" collapsed="false">
      <c r="A25" s="85" t="s">
        <v>118</v>
      </c>
      <c r="B25" s="71" t="s">
        <v>119</v>
      </c>
      <c r="C25" s="71" t="n">
        <v>2</v>
      </c>
      <c r="D25" s="71" t="s">
        <v>99</v>
      </c>
      <c r="E25" s="71" t="s">
        <v>100</v>
      </c>
      <c r="F25" s="71" t="s">
        <v>101</v>
      </c>
      <c r="G25" s="86" t="n">
        <v>4.38</v>
      </c>
      <c r="H25" s="76" t="n">
        <f aca="false">G25*1.05</f>
        <v>4.599</v>
      </c>
      <c r="I25" s="76" t="n">
        <f aca="false">H25*1.15</f>
        <v>5.28885</v>
      </c>
      <c r="J25" s="65"/>
      <c r="K25" s="66"/>
    </row>
    <row r="26" s="77" customFormat="true" ht="24.75" hidden="false" customHeight="true" outlineLevel="0" collapsed="false">
      <c r="A26" s="85" t="s">
        <v>118</v>
      </c>
      <c r="B26" s="71" t="s">
        <v>119</v>
      </c>
      <c r="C26" s="71" t="n">
        <v>3</v>
      </c>
      <c r="D26" s="71" t="s">
        <v>99</v>
      </c>
      <c r="E26" s="71" t="s">
        <v>100</v>
      </c>
      <c r="F26" s="71" t="s">
        <v>101</v>
      </c>
      <c r="G26" s="87" t="n">
        <v>4.69</v>
      </c>
      <c r="H26" s="64" t="n">
        <f aca="false">G26*1.05</f>
        <v>4.9245</v>
      </c>
      <c r="I26" s="64" t="n">
        <f aca="false">H26*1.15</f>
        <v>5.663175</v>
      </c>
      <c r="J26" s="65"/>
      <c r="K26" s="66"/>
    </row>
    <row r="27" s="67" customFormat="true" ht="24.75" hidden="false" customHeight="true" outlineLevel="0" collapsed="false">
      <c r="A27" s="85" t="s">
        <v>118</v>
      </c>
      <c r="B27" s="71" t="s">
        <v>119</v>
      </c>
      <c r="C27" s="71" t="n">
        <v>4</v>
      </c>
      <c r="D27" s="71" t="s">
        <v>99</v>
      </c>
      <c r="E27" s="71" t="s">
        <v>100</v>
      </c>
      <c r="F27" s="71" t="s">
        <v>101</v>
      </c>
      <c r="G27" s="87" t="n">
        <v>4.6</v>
      </c>
      <c r="H27" s="64" t="n">
        <f aca="false">G27*1.05</f>
        <v>4.83</v>
      </c>
      <c r="I27" s="64" t="n">
        <f aca="false">H27*1.15</f>
        <v>5.5545</v>
      </c>
      <c r="J27" s="65"/>
      <c r="K27" s="66"/>
    </row>
    <row r="28" s="67" customFormat="true" ht="24.75" hidden="false" customHeight="true" outlineLevel="0" collapsed="false">
      <c r="A28" s="85" t="s">
        <v>118</v>
      </c>
      <c r="B28" s="71" t="s">
        <v>119</v>
      </c>
      <c r="C28" s="71" t="n">
        <v>5</v>
      </c>
      <c r="D28" s="71" t="s">
        <v>99</v>
      </c>
      <c r="E28" s="71" t="s">
        <v>100</v>
      </c>
      <c r="F28" s="71" t="s">
        <v>101</v>
      </c>
      <c r="G28" s="87" t="n">
        <v>0</v>
      </c>
      <c r="H28" s="64" t="n">
        <f aca="false">G28*1.05</f>
        <v>0</v>
      </c>
      <c r="I28" s="64" t="n">
        <f aca="false">H28*1.15</f>
        <v>0</v>
      </c>
      <c r="J28" s="65"/>
      <c r="K28" s="66"/>
    </row>
    <row r="29" s="67" customFormat="true" ht="26.25" hidden="false" customHeight="true" outlineLevel="0" collapsed="false">
      <c r="A29" s="85" t="s">
        <v>118</v>
      </c>
      <c r="B29" s="71" t="s">
        <v>119</v>
      </c>
      <c r="C29" s="71" t="n">
        <v>5</v>
      </c>
      <c r="D29" s="71" t="s">
        <v>103</v>
      </c>
      <c r="E29" s="71" t="s">
        <v>100</v>
      </c>
      <c r="F29" s="71" t="s">
        <v>111</v>
      </c>
      <c r="G29" s="87" t="n">
        <v>4.93</v>
      </c>
      <c r="H29" s="64" t="n">
        <f aca="false">G29*1.05</f>
        <v>5.1765</v>
      </c>
      <c r="I29" s="64" t="n">
        <f aca="false">H29*1.15</f>
        <v>5.952975</v>
      </c>
      <c r="J29" s="65"/>
      <c r="K29" s="66"/>
    </row>
    <row r="30" s="67" customFormat="true" ht="26.25" hidden="false" customHeight="true" outlineLevel="0" collapsed="false">
      <c r="A30" s="85" t="s">
        <v>118</v>
      </c>
      <c r="B30" s="71" t="s">
        <v>119</v>
      </c>
      <c r="C30" s="71" t="n">
        <v>6</v>
      </c>
      <c r="D30" s="71" t="s">
        <v>103</v>
      </c>
      <c r="E30" s="71" t="s">
        <v>100</v>
      </c>
      <c r="F30" s="71" t="s">
        <v>111</v>
      </c>
      <c r="G30" s="87" t="n">
        <v>4.93</v>
      </c>
      <c r="H30" s="64" t="n">
        <f aca="false">G30*1.05</f>
        <v>5.1765</v>
      </c>
      <c r="I30" s="64" t="n">
        <f aca="false">H30*1.15</f>
        <v>5.952975</v>
      </c>
      <c r="J30" s="65"/>
      <c r="K30" s="66"/>
    </row>
    <row r="31" s="67" customFormat="true" ht="26.25" hidden="false" customHeight="true" outlineLevel="0" collapsed="false">
      <c r="A31" s="85" t="s">
        <v>118</v>
      </c>
      <c r="B31" s="71" t="s">
        <v>119</v>
      </c>
      <c r="C31" s="71" t="n">
        <v>9</v>
      </c>
      <c r="D31" s="71" t="s">
        <v>105</v>
      </c>
      <c r="E31" s="71" t="s">
        <v>100</v>
      </c>
      <c r="F31" s="71" t="s">
        <v>120</v>
      </c>
      <c r="G31" s="87" t="n">
        <v>7.3</v>
      </c>
      <c r="H31" s="64" t="n">
        <f aca="false">G31*1.05</f>
        <v>7.665</v>
      </c>
      <c r="I31" s="64" t="n">
        <f aca="false">H31*1.15</f>
        <v>8.81475</v>
      </c>
      <c r="J31" s="65"/>
      <c r="K31" s="66"/>
    </row>
    <row r="32" s="67" customFormat="true" ht="26.25" hidden="false" customHeight="true" outlineLevel="0" collapsed="false">
      <c r="A32" s="58" t="s">
        <v>117</v>
      </c>
      <c r="B32" s="58"/>
      <c r="C32" s="58"/>
      <c r="D32" s="58"/>
      <c r="E32" s="58"/>
      <c r="F32" s="58"/>
      <c r="G32" s="58"/>
      <c r="H32" s="58"/>
      <c r="I32" s="58"/>
      <c r="J32" s="58"/>
      <c r="K32" s="66"/>
    </row>
    <row r="33" s="67" customFormat="true" ht="26.25" hidden="false" customHeight="true" outlineLevel="0" collapsed="false">
      <c r="A33" s="85" t="s">
        <v>118</v>
      </c>
      <c r="B33" s="71" t="s">
        <v>121</v>
      </c>
      <c r="C33" s="71" t="n">
        <v>2</v>
      </c>
      <c r="D33" s="71" t="s">
        <v>99</v>
      </c>
      <c r="E33" s="71" t="s">
        <v>100</v>
      </c>
      <c r="F33" s="71" t="s">
        <v>101</v>
      </c>
      <c r="G33" s="88" t="n">
        <v>4.38</v>
      </c>
      <c r="H33" s="64" t="n">
        <f aca="false">G33*1.05</f>
        <v>4.599</v>
      </c>
      <c r="I33" s="64" t="n">
        <f aca="false">H33*1.15</f>
        <v>5.28885</v>
      </c>
      <c r="J33" s="65" t="s">
        <v>102</v>
      </c>
      <c r="K33" s="66"/>
    </row>
    <row r="34" s="67" customFormat="true" ht="26.25" hidden="false" customHeight="true" outlineLevel="0" collapsed="false">
      <c r="A34" s="85" t="s">
        <v>118</v>
      </c>
      <c r="B34" s="71" t="s">
        <v>121</v>
      </c>
      <c r="C34" s="71" t="n">
        <v>3</v>
      </c>
      <c r="D34" s="71" t="s">
        <v>99</v>
      </c>
      <c r="E34" s="71" t="s">
        <v>100</v>
      </c>
      <c r="F34" s="71" t="s">
        <v>101</v>
      </c>
      <c r="G34" s="88" t="n">
        <v>4.69</v>
      </c>
      <c r="H34" s="64" t="n">
        <f aca="false">G34*1.05</f>
        <v>4.9245</v>
      </c>
      <c r="I34" s="64" t="n">
        <f aca="false">H34*1.15</f>
        <v>5.663175</v>
      </c>
      <c r="J34" s="65"/>
      <c r="K34" s="66"/>
    </row>
    <row r="35" s="67" customFormat="true" ht="26.25" hidden="false" customHeight="true" outlineLevel="0" collapsed="false">
      <c r="A35" s="85" t="s">
        <v>118</v>
      </c>
      <c r="B35" s="71" t="s">
        <v>121</v>
      </c>
      <c r="C35" s="71" t="n">
        <v>4</v>
      </c>
      <c r="D35" s="71" t="s">
        <v>99</v>
      </c>
      <c r="E35" s="71" t="s">
        <v>100</v>
      </c>
      <c r="F35" s="71" t="s">
        <v>101</v>
      </c>
      <c r="G35" s="88" t="n">
        <v>4.6</v>
      </c>
      <c r="H35" s="64" t="n">
        <f aca="false">G35*1.05</f>
        <v>4.83</v>
      </c>
      <c r="I35" s="64" t="n">
        <f aca="false">H35*1.15</f>
        <v>5.5545</v>
      </c>
      <c r="J35" s="65"/>
      <c r="K35" s="66"/>
    </row>
    <row r="36" s="67" customFormat="true" ht="26.25" hidden="false" customHeight="true" outlineLevel="0" collapsed="false">
      <c r="A36" s="85" t="s">
        <v>118</v>
      </c>
      <c r="B36" s="71" t="s">
        <v>121</v>
      </c>
      <c r="C36" s="71" t="n">
        <v>5</v>
      </c>
      <c r="D36" s="71" t="s">
        <v>99</v>
      </c>
      <c r="E36" s="71" t="s">
        <v>100</v>
      </c>
      <c r="F36" s="71" t="s">
        <v>101</v>
      </c>
      <c r="G36" s="88" t="n">
        <v>4.69</v>
      </c>
      <c r="H36" s="64" t="n">
        <f aca="false">G36*1.05</f>
        <v>4.9245</v>
      </c>
      <c r="I36" s="64" t="n">
        <f aca="false">H36*1.15</f>
        <v>5.663175</v>
      </c>
      <c r="J36" s="65"/>
      <c r="K36" s="66"/>
    </row>
    <row r="37" s="77" customFormat="true" ht="27.75" hidden="false" customHeight="true" outlineLevel="0" collapsed="false">
      <c r="A37" s="85" t="s">
        <v>118</v>
      </c>
      <c r="B37" s="71" t="s">
        <v>121</v>
      </c>
      <c r="C37" s="71" t="n">
        <v>5</v>
      </c>
      <c r="D37" s="71" t="s">
        <v>103</v>
      </c>
      <c r="E37" s="71" t="s">
        <v>100</v>
      </c>
      <c r="F37" s="71" t="s">
        <v>111</v>
      </c>
      <c r="G37" s="88" t="n">
        <v>0</v>
      </c>
      <c r="H37" s="64" t="n">
        <f aca="false">G37*1.05</f>
        <v>0</v>
      </c>
      <c r="I37" s="64" t="n">
        <f aca="false">H37*1.15</f>
        <v>0</v>
      </c>
      <c r="J37" s="65"/>
      <c r="K37" s="66"/>
    </row>
    <row r="38" customFormat="false" ht="24.75" hidden="false" customHeight="true" outlineLevel="0" collapsed="false">
      <c r="A38" s="85" t="s">
        <v>118</v>
      </c>
      <c r="B38" s="71" t="s">
        <v>121</v>
      </c>
      <c r="C38" s="71" t="n">
        <v>6</v>
      </c>
      <c r="D38" s="71" t="s">
        <v>103</v>
      </c>
      <c r="E38" s="71" t="s">
        <v>100</v>
      </c>
      <c r="F38" s="71" t="s">
        <v>111</v>
      </c>
      <c r="G38" s="88" t="n">
        <v>4.93</v>
      </c>
      <c r="H38" s="64" t="n">
        <f aca="false">G38*1.05</f>
        <v>5.1765</v>
      </c>
      <c r="I38" s="64" t="n">
        <f aca="false">H38*1.15</f>
        <v>5.952975</v>
      </c>
      <c r="J38" s="65"/>
      <c r="K38" s="66"/>
    </row>
    <row r="39" customFormat="false" ht="21.75" hidden="false" customHeight="true" outlineLevel="0" collapsed="false">
      <c r="A39" s="85" t="s">
        <v>118</v>
      </c>
      <c r="B39" s="71" t="s">
        <v>121</v>
      </c>
      <c r="C39" s="71" t="n">
        <v>9</v>
      </c>
      <c r="D39" s="71" t="s">
        <v>105</v>
      </c>
      <c r="E39" s="71" t="s">
        <v>100</v>
      </c>
      <c r="F39" s="71" t="s">
        <v>120</v>
      </c>
      <c r="G39" s="88" t="n">
        <v>6.95</v>
      </c>
      <c r="H39" s="64" t="n">
        <f aca="false">G39*1.05</f>
        <v>7.2975</v>
      </c>
      <c r="I39" s="64" t="n">
        <f aca="false">H39*1.15</f>
        <v>8.392125</v>
      </c>
      <c r="J39" s="65"/>
      <c r="K39" s="66"/>
    </row>
    <row r="40" customFormat="false" ht="21" hidden="false" customHeight="true" outlineLevel="0" collapsed="false">
      <c r="A40" s="58" t="s">
        <v>122</v>
      </c>
      <c r="B40" s="58"/>
      <c r="C40" s="58"/>
      <c r="D40" s="58"/>
      <c r="E40" s="58"/>
      <c r="F40" s="58"/>
      <c r="G40" s="58"/>
      <c r="H40" s="58"/>
      <c r="I40" s="58"/>
      <c r="J40" s="58"/>
      <c r="K40" s="66"/>
    </row>
    <row r="41" customFormat="false" ht="21" hidden="false" customHeight="true" outlineLevel="0" collapsed="false">
      <c r="A41" s="89" t="s">
        <v>123</v>
      </c>
      <c r="B41" s="71" t="s">
        <v>124</v>
      </c>
      <c r="C41" s="71" t="n">
        <v>1.8</v>
      </c>
      <c r="D41" s="71" t="s">
        <v>99</v>
      </c>
      <c r="E41" s="71" t="s">
        <v>100</v>
      </c>
      <c r="F41" s="71" t="s">
        <v>101</v>
      </c>
      <c r="G41" s="83" t="n">
        <v>2.7</v>
      </c>
      <c r="H41" s="76" t="s">
        <v>125</v>
      </c>
      <c r="I41" s="76" t="s">
        <v>126</v>
      </c>
      <c r="J41" s="71" t="s">
        <v>102</v>
      </c>
      <c r="K41" s="66"/>
    </row>
    <row r="42" customFormat="false" ht="24.95" hidden="false" customHeight="true" outlineLevel="0" collapsed="false">
      <c r="A42" s="89" t="s">
        <v>123</v>
      </c>
      <c r="B42" s="71" t="s">
        <v>124</v>
      </c>
      <c r="C42" s="71" t="n">
        <v>1.8</v>
      </c>
      <c r="D42" s="71" t="s">
        <v>99</v>
      </c>
      <c r="E42" s="71" t="s">
        <v>100</v>
      </c>
      <c r="F42" s="71" t="s">
        <v>101</v>
      </c>
      <c r="G42" s="90" t="n">
        <v>4.93</v>
      </c>
      <c r="H42" s="64" t="n">
        <f aca="false">G42*1.05</f>
        <v>5.1765</v>
      </c>
      <c r="I42" s="64" t="n">
        <f aca="false">H42*1.15</f>
        <v>5.952975</v>
      </c>
      <c r="J42" s="71"/>
      <c r="K42" s="66"/>
    </row>
    <row r="43" customFormat="false" ht="24.95" hidden="false" customHeight="true" outlineLevel="0" collapsed="false">
      <c r="A43" s="89" t="s">
        <v>123</v>
      </c>
      <c r="B43" s="71" t="s">
        <v>124</v>
      </c>
      <c r="C43" s="71" t="n">
        <v>2.7</v>
      </c>
      <c r="D43" s="71" t="s">
        <v>99</v>
      </c>
      <c r="E43" s="71" t="s">
        <v>100</v>
      </c>
      <c r="F43" s="71" t="s">
        <v>101</v>
      </c>
      <c r="G43" s="83" t="n">
        <v>2.7</v>
      </c>
      <c r="H43" s="76" t="s">
        <v>125</v>
      </c>
      <c r="I43" s="76" t="s">
        <v>127</v>
      </c>
      <c r="J43" s="71"/>
      <c r="K43" s="66"/>
    </row>
    <row r="44" customFormat="false" ht="24.95" hidden="false" customHeight="true" outlineLevel="0" collapsed="false">
      <c r="A44" s="89" t="s">
        <v>123</v>
      </c>
      <c r="B44" s="71" t="s">
        <v>124</v>
      </c>
      <c r="C44" s="71" t="n">
        <v>2.7</v>
      </c>
      <c r="D44" s="71" t="s">
        <v>99</v>
      </c>
      <c r="E44" s="71" t="s">
        <v>100</v>
      </c>
      <c r="F44" s="71" t="s">
        <v>101</v>
      </c>
      <c r="G44" s="90" t="n">
        <v>4.93</v>
      </c>
      <c r="H44" s="64" t="n">
        <f aca="false">G44*1.05</f>
        <v>5.1765</v>
      </c>
      <c r="I44" s="64" t="n">
        <f aca="false">H44*1.15</f>
        <v>5.952975</v>
      </c>
      <c r="J44" s="71"/>
      <c r="K44" s="66"/>
    </row>
    <row r="45" customFormat="false" ht="24.95" hidden="false" customHeight="true" outlineLevel="0" collapsed="false">
      <c r="A45" s="89" t="s">
        <v>123</v>
      </c>
      <c r="B45" s="71" t="s">
        <v>124</v>
      </c>
      <c r="C45" s="71" t="n">
        <v>3.6</v>
      </c>
      <c r="D45" s="71" t="s">
        <v>99</v>
      </c>
      <c r="E45" s="71" t="s">
        <v>100</v>
      </c>
      <c r="F45" s="71" t="s">
        <v>101</v>
      </c>
      <c r="G45" s="90" t="n">
        <v>4.93</v>
      </c>
      <c r="H45" s="64" t="n">
        <f aca="false">G45*1.05</f>
        <v>5.1765</v>
      </c>
      <c r="I45" s="64" t="n">
        <f aca="false">H45*1.15</f>
        <v>5.952975</v>
      </c>
      <c r="J45" s="71"/>
      <c r="K45" s="66"/>
    </row>
    <row r="46" customFormat="false" ht="24.95" hidden="false" customHeight="true" outlineLevel="0" collapsed="false">
      <c r="A46" s="89" t="s">
        <v>123</v>
      </c>
      <c r="B46" s="71" t="s">
        <v>124</v>
      </c>
      <c r="C46" s="71" t="n">
        <v>4.5</v>
      </c>
      <c r="D46" s="71" t="s">
        <v>99</v>
      </c>
      <c r="E46" s="71" t="s">
        <v>100</v>
      </c>
      <c r="F46" s="71" t="s">
        <v>101</v>
      </c>
      <c r="G46" s="83" t="n">
        <v>2.7</v>
      </c>
      <c r="H46" s="76" t="s">
        <v>125</v>
      </c>
      <c r="I46" s="76" t="s">
        <v>128</v>
      </c>
      <c r="J46" s="71"/>
      <c r="K46" s="66"/>
    </row>
    <row r="47" customFormat="false" ht="24.95" hidden="false" customHeight="true" outlineLevel="0" collapsed="false">
      <c r="A47" s="89" t="s">
        <v>123</v>
      </c>
      <c r="B47" s="71" t="s">
        <v>124</v>
      </c>
      <c r="C47" s="71" t="n">
        <v>4.5</v>
      </c>
      <c r="D47" s="71" t="s">
        <v>99</v>
      </c>
      <c r="E47" s="71" t="s">
        <v>100</v>
      </c>
      <c r="F47" s="71" t="s">
        <v>101</v>
      </c>
      <c r="G47" s="90" t="n">
        <v>4.93</v>
      </c>
      <c r="H47" s="64" t="n">
        <f aca="false">G47*1.05</f>
        <v>5.1765</v>
      </c>
      <c r="I47" s="64" t="n">
        <f aca="false">H47*1.15</f>
        <v>5.952975</v>
      </c>
      <c r="J47" s="71"/>
      <c r="K47" s="66"/>
    </row>
    <row r="48" customFormat="false" ht="24.95" hidden="false" customHeight="true" outlineLevel="0" collapsed="false">
      <c r="A48" s="89" t="s">
        <v>123</v>
      </c>
      <c r="B48" s="71" t="s">
        <v>124</v>
      </c>
      <c r="C48" s="71" t="n">
        <v>4.5</v>
      </c>
      <c r="D48" s="71" t="s">
        <v>103</v>
      </c>
      <c r="E48" s="71" t="s">
        <v>100</v>
      </c>
      <c r="F48" s="71" t="s">
        <v>111</v>
      </c>
      <c r="G48" s="91" t="n">
        <v>4.95</v>
      </c>
      <c r="H48" s="76" t="n">
        <f aca="false">G48*1.05</f>
        <v>5.1975</v>
      </c>
      <c r="I48" s="76" t="n">
        <f aca="false">H48*1.15</f>
        <v>5.977125</v>
      </c>
      <c r="J48" s="71"/>
      <c r="K48" s="66"/>
    </row>
    <row r="49" customFormat="false" ht="24.95" hidden="false" customHeight="true" outlineLevel="0" collapsed="false">
      <c r="A49" s="58" t="s">
        <v>122</v>
      </c>
      <c r="B49" s="58"/>
      <c r="C49" s="58"/>
      <c r="D49" s="58"/>
      <c r="E49" s="58"/>
      <c r="F49" s="58"/>
      <c r="G49" s="58"/>
      <c r="H49" s="58"/>
      <c r="I49" s="58"/>
      <c r="J49" s="58"/>
      <c r="K49" s="66"/>
    </row>
    <row r="50" customFormat="false" ht="24.95" hidden="false" customHeight="true" outlineLevel="0" collapsed="false">
      <c r="A50" s="89" t="s">
        <v>123</v>
      </c>
      <c r="B50" s="71" t="s">
        <v>129</v>
      </c>
      <c r="C50" s="71" t="n">
        <v>1.8</v>
      </c>
      <c r="D50" s="71" t="s">
        <v>99</v>
      </c>
      <c r="E50" s="71" t="s">
        <v>100</v>
      </c>
      <c r="F50" s="71" t="s">
        <v>101</v>
      </c>
      <c r="G50" s="83" t="n">
        <v>2.7</v>
      </c>
      <c r="H50" s="76" t="s">
        <v>125</v>
      </c>
      <c r="I50" s="76" t="s">
        <v>130</v>
      </c>
      <c r="J50" s="71" t="s">
        <v>102</v>
      </c>
      <c r="K50" s="66"/>
    </row>
    <row r="51" customFormat="false" ht="24.95" hidden="false" customHeight="true" outlineLevel="0" collapsed="false">
      <c r="A51" s="89" t="s">
        <v>123</v>
      </c>
      <c r="B51" s="71" t="s">
        <v>129</v>
      </c>
      <c r="C51" s="71" t="n">
        <v>1.8</v>
      </c>
      <c r="D51" s="71" t="s">
        <v>99</v>
      </c>
      <c r="E51" s="71" t="s">
        <v>100</v>
      </c>
      <c r="F51" s="71" t="s">
        <v>101</v>
      </c>
      <c r="G51" s="90" t="n">
        <v>4.93</v>
      </c>
      <c r="H51" s="64" t="n">
        <f aca="false">G51*1.05</f>
        <v>5.1765</v>
      </c>
      <c r="I51" s="64" t="n">
        <f aca="false">H51*1.15</f>
        <v>5.952975</v>
      </c>
      <c r="J51" s="71"/>
      <c r="K51" s="66"/>
    </row>
    <row r="52" customFormat="false" ht="24.95" hidden="false" customHeight="true" outlineLevel="0" collapsed="false">
      <c r="A52" s="89" t="s">
        <v>123</v>
      </c>
      <c r="B52" s="71" t="s">
        <v>129</v>
      </c>
      <c r="C52" s="71" t="n">
        <v>2.7</v>
      </c>
      <c r="D52" s="71" t="s">
        <v>99</v>
      </c>
      <c r="E52" s="71" t="s">
        <v>100</v>
      </c>
      <c r="F52" s="71" t="s">
        <v>101</v>
      </c>
      <c r="G52" s="83" t="n">
        <v>2.7</v>
      </c>
      <c r="H52" s="76" t="s">
        <v>125</v>
      </c>
      <c r="I52" s="76" t="s">
        <v>130</v>
      </c>
      <c r="J52" s="71"/>
      <c r="K52" s="66"/>
    </row>
    <row r="53" customFormat="false" ht="24.95" hidden="false" customHeight="true" outlineLevel="0" collapsed="false">
      <c r="A53" s="89" t="s">
        <v>123</v>
      </c>
      <c r="B53" s="71" t="s">
        <v>129</v>
      </c>
      <c r="C53" s="71" t="n">
        <v>2.7</v>
      </c>
      <c r="D53" s="71" t="s">
        <v>99</v>
      </c>
      <c r="E53" s="71" t="s">
        <v>100</v>
      </c>
      <c r="F53" s="71" t="s">
        <v>101</v>
      </c>
      <c r="G53" s="90" t="n">
        <v>4.93</v>
      </c>
      <c r="H53" s="64" t="n">
        <f aca="false">G53*1.05</f>
        <v>5.1765</v>
      </c>
      <c r="I53" s="64" t="n">
        <f aca="false">H53*1.15</f>
        <v>5.952975</v>
      </c>
      <c r="J53" s="71"/>
      <c r="K53" s="66"/>
    </row>
    <row r="54" customFormat="false" ht="24.95" hidden="false" customHeight="true" outlineLevel="0" collapsed="false">
      <c r="A54" s="89" t="s">
        <v>123</v>
      </c>
      <c r="B54" s="71" t="s">
        <v>129</v>
      </c>
      <c r="C54" s="71" t="n">
        <v>3.6</v>
      </c>
      <c r="D54" s="71" t="s">
        <v>99</v>
      </c>
      <c r="E54" s="71" t="s">
        <v>100</v>
      </c>
      <c r="F54" s="71" t="s">
        <v>101</v>
      </c>
      <c r="G54" s="90" t="n">
        <v>4.93</v>
      </c>
      <c r="H54" s="64" t="n">
        <f aca="false">G54*1.05</f>
        <v>5.1765</v>
      </c>
      <c r="I54" s="64" t="n">
        <f aca="false">H54*1.15</f>
        <v>5.952975</v>
      </c>
      <c r="J54" s="71"/>
      <c r="K54" s="66"/>
    </row>
    <row r="55" customFormat="false" ht="24.95" hidden="false" customHeight="true" outlineLevel="0" collapsed="false">
      <c r="A55" s="89" t="s">
        <v>123</v>
      </c>
      <c r="B55" s="71" t="s">
        <v>129</v>
      </c>
      <c r="C55" s="71" t="n">
        <v>4.5</v>
      </c>
      <c r="D55" s="71" t="s">
        <v>99</v>
      </c>
      <c r="E55" s="71" t="s">
        <v>100</v>
      </c>
      <c r="F55" s="71" t="s">
        <v>101</v>
      </c>
      <c r="G55" s="83" t="n">
        <v>2.7</v>
      </c>
      <c r="H55" s="76" t="s">
        <v>125</v>
      </c>
      <c r="I55" s="76" t="s">
        <v>131</v>
      </c>
      <c r="J55" s="71"/>
      <c r="K55" s="66"/>
    </row>
    <row r="56" customFormat="false" ht="24.95" hidden="false" customHeight="true" outlineLevel="0" collapsed="false">
      <c r="A56" s="89" t="s">
        <v>123</v>
      </c>
      <c r="B56" s="71" t="s">
        <v>129</v>
      </c>
      <c r="C56" s="71" t="n">
        <v>4.5</v>
      </c>
      <c r="D56" s="71" t="s">
        <v>99</v>
      </c>
      <c r="E56" s="71" t="s">
        <v>100</v>
      </c>
      <c r="F56" s="71" t="s">
        <v>101</v>
      </c>
      <c r="G56" s="90" t="n">
        <v>4.93</v>
      </c>
      <c r="H56" s="64" t="n">
        <f aca="false">G56*1.05</f>
        <v>5.1765</v>
      </c>
      <c r="I56" s="64" t="n">
        <f aca="false">H56*1.15</f>
        <v>5.952975</v>
      </c>
      <c r="J56" s="71"/>
      <c r="K56" s="66"/>
    </row>
    <row r="57" customFormat="false" ht="24.95" hidden="false" customHeight="true" outlineLevel="0" collapsed="false">
      <c r="A57" s="89" t="s">
        <v>123</v>
      </c>
      <c r="B57" s="71" t="s">
        <v>129</v>
      </c>
      <c r="C57" s="71" t="n">
        <v>4.5</v>
      </c>
      <c r="D57" s="71" t="s">
        <v>103</v>
      </c>
      <c r="E57" s="71" t="s">
        <v>100</v>
      </c>
      <c r="F57" s="71" t="s">
        <v>132</v>
      </c>
      <c r="G57" s="91" t="n">
        <v>4.95</v>
      </c>
      <c r="H57" s="76" t="n">
        <f aca="false">G57*1.05</f>
        <v>5.1975</v>
      </c>
      <c r="I57" s="76" t="n">
        <f aca="false">H57*1.15</f>
        <v>5.977125</v>
      </c>
      <c r="J57" s="71"/>
      <c r="K57" s="66"/>
    </row>
    <row r="58" customFormat="false" ht="15.75" hidden="false" customHeight="true" outlineLevel="0" collapsed="false">
      <c r="A58" s="58" t="s">
        <v>133</v>
      </c>
      <c r="B58" s="58"/>
      <c r="C58" s="58"/>
      <c r="D58" s="58"/>
      <c r="E58" s="58"/>
      <c r="F58" s="58"/>
      <c r="G58" s="58"/>
      <c r="H58" s="58"/>
      <c r="I58" s="58"/>
      <c r="J58" s="58"/>
      <c r="K58" s="66"/>
    </row>
    <row r="59" customFormat="false" ht="23.45" hidden="false" customHeight="true" outlineLevel="0" collapsed="false">
      <c r="A59" s="92" t="s">
        <v>134</v>
      </c>
      <c r="B59" s="71" t="s">
        <v>135</v>
      </c>
      <c r="C59" s="71" t="n">
        <v>4</v>
      </c>
      <c r="D59" s="71" t="s">
        <v>99</v>
      </c>
      <c r="E59" s="71" t="s">
        <v>100</v>
      </c>
      <c r="F59" s="71" t="s">
        <v>101</v>
      </c>
      <c r="G59" s="90" t="n">
        <v>6.24</v>
      </c>
      <c r="H59" s="64" t="n">
        <f aca="false">G59*1.05</f>
        <v>6.552</v>
      </c>
      <c r="I59" s="64" t="n">
        <f aca="false">H59*1.15</f>
        <v>7.5348</v>
      </c>
      <c r="J59" s="71" t="s">
        <v>102</v>
      </c>
      <c r="K59" s="66"/>
    </row>
    <row r="60" s="57" customFormat="true" ht="23.25" hidden="false" customHeight="true" outlineLevel="0" collapsed="false">
      <c r="A60" s="92" t="s">
        <v>134</v>
      </c>
      <c r="B60" s="71" t="s">
        <v>135</v>
      </c>
      <c r="C60" s="71" t="n">
        <v>6</v>
      </c>
      <c r="D60" s="71" t="s">
        <v>103</v>
      </c>
      <c r="E60" s="71" t="s">
        <v>100</v>
      </c>
      <c r="F60" s="71" t="s">
        <v>111</v>
      </c>
      <c r="G60" s="90" t="n">
        <v>0</v>
      </c>
      <c r="H60" s="64" t="n">
        <f aca="false">G60*1.05</f>
        <v>0</v>
      </c>
      <c r="I60" s="64" t="n">
        <f aca="false">H60*1.15</f>
        <v>0</v>
      </c>
      <c r="J60" s="71"/>
      <c r="K60" s="66"/>
    </row>
    <row r="61" s="57" customFormat="true" ht="30.75" hidden="false" customHeight="true" outlineLevel="0" collapsed="false">
      <c r="A61" s="93" t="s">
        <v>136</v>
      </c>
      <c r="B61" s="93"/>
      <c r="C61" s="93"/>
      <c r="D61" s="93"/>
      <c r="E61" s="93"/>
      <c r="F61" s="93"/>
      <c r="G61" s="93"/>
      <c r="H61" s="93"/>
      <c r="I61" s="93"/>
      <c r="J61" s="93"/>
      <c r="K61" s="66"/>
    </row>
    <row r="62" customFormat="false" ht="28.5" hidden="false" customHeight="false" outlineLevel="0" collapsed="false">
      <c r="A62" s="94" t="s">
        <v>137</v>
      </c>
      <c r="B62" s="80" t="s">
        <v>138</v>
      </c>
      <c r="C62" s="71" t="n">
        <v>2</v>
      </c>
      <c r="D62" s="71" t="s">
        <v>99</v>
      </c>
      <c r="E62" s="71" t="s">
        <v>100</v>
      </c>
      <c r="F62" s="71" t="s">
        <v>101</v>
      </c>
      <c r="G62" s="90" t="n">
        <v>5.25</v>
      </c>
      <c r="H62" s="64" t="n">
        <f aca="false">G62*1.05</f>
        <v>5.5125</v>
      </c>
      <c r="I62" s="64" t="n">
        <f aca="false">H62*1.15</f>
        <v>6.339375</v>
      </c>
      <c r="J62" s="71" t="s">
        <v>102</v>
      </c>
      <c r="K62" s="66"/>
    </row>
    <row r="63" customFormat="false" ht="28.5" hidden="false" customHeight="false" outlineLevel="0" collapsed="false">
      <c r="A63" s="94" t="s">
        <v>137</v>
      </c>
      <c r="B63" s="80" t="s">
        <v>138</v>
      </c>
      <c r="C63" s="71" t="n">
        <v>4</v>
      </c>
      <c r="D63" s="71" t="s">
        <v>99</v>
      </c>
      <c r="E63" s="71" t="s">
        <v>100</v>
      </c>
      <c r="F63" s="71" t="s">
        <v>101</v>
      </c>
      <c r="G63" s="90" t="n">
        <v>5.25</v>
      </c>
      <c r="H63" s="64" t="n">
        <f aca="false">G63*1.05</f>
        <v>5.5125</v>
      </c>
      <c r="I63" s="64" t="n">
        <f aca="false">H63*1.15</f>
        <v>6.339375</v>
      </c>
      <c r="J63" s="71"/>
      <c r="K63" s="66"/>
    </row>
    <row r="64" customFormat="false" ht="15.75" hidden="false" customHeight="true" outlineLevel="0" collapsed="false">
      <c r="A64" s="58" t="s">
        <v>139</v>
      </c>
      <c r="B64" s="58"/>
      <c r="C64" s="58"/>
      <c r="D64" s="58"/>
      <c r="E64" s="58"/>
      <c r="F64" s="58"/>
      <c r="G64" s="58"/>
      <c r="H64" s="58"/>
      <c r="I64" s="58"/>
      <c r="J64" s="58"/>
      <c r="K64" s="66"/>
    </row>
    <row r="65" customFormat="false" ht="15" hidden="false" customHeight="false" outlineLevel="0" collapsed="false">
      <c r="A65" s="85" t="s">
        <v>118</v>
      </c>
      <c r="B65" s="71" t="s">
        <v>140</v>
      </c>
      <c r="C65" s="71" t="n">
        <v>0.5</v>
      </c>
      <c r="D65" s="71"/>
      <c r="E65" s="71" t="s">
        <v>141</v>
      </c>
      <c r="F65" s="61" t="s">
        <v>142</v>
      </c>
      <c r="G65" s="95" t="n">
        <v>5.57</v>
      </c>
      <c r="H65" s="96" t="n">
        <f aca="false">G65*1.05</f>
        <v>5.8485</v>
      </c>
      <c r="I65" s="96" t="n">
        <f aca="false">H65*1.15</f>
        <v>6.725775</v>
      </c>
      <c r="J65" s="71" t="s">
        <v>102</v>
      </c>
    </row>
    <row r="66" customFormat="false" ht="15" hidden="false" customHeight="false" outlineLevel="0" collapsed="false">
      <c r="A66" s="85" t="s">
        <v>118</v>
      </c>
      <c r="B66" s="71" t="s">
        <v>143</v>
      </c>
      <c r="C66" s="71" t="n">
        <v>0.5</v>
      </c>
      <c r="D66" s="71"/>
      <c r="E66" s="71" t="s">
        <v>141</v>
      </c>
      <c r="F66" s="61" t="s">
        <v>142</v>
      </c>
      <c r="G66" s="95" t="n">
        <v>5.57</v>
      </c>
      <c r="H66" s="96" t="n">
        <f aca="false">G66*1.05</f>
        <v>5.8485</v>
      </c>
      <c r="I66" s="96" t="n">
        <f aca="false">H66*1.15</f>
        <v>6.725775</v>
      </c>
      <c r="J66" s="71"/>
    </row>
    <row r="67" customFormat="false" ht="15" hidden="false" customHeight="false" outlineLevel="0" collapsed="false">
      <c r="A67" s="85" t="s">
        <v>118</v>
      </c>
      <c r="B67" s="71" t="s">
        <v>144</v>
      </c>
      <c r="C67" s="71" t="n">
        <v>0.5</v>
      </c>
      <c r="D67" s="71"/>
      <c r="E67" s="71" t="s">
        <v>141</v>
      </c>
      <c r="F67" s="61" t="s">
        <v>145</v>
      </c>
      <c r="G67" s="83" t="n">
        <v>3.9</v>
      </c>
      <c r="H67" s="76" t="s">
        <v>146</v>
      </c>
      <c r="I67" s="76" t="s">
        <v>147</v>
      </c>
      <c r="J67" s="71"/>
    </row>
    <row r="68" customFormat="false" ht="15" hidden="false" customHeight="false" outlineLevel="0" collapsed="false">
      <c r="A68" s="85" t="s">
        <v>118</v>
      </c>
      <c r="B68" s="71" t="s">
        <v>144</v>
      </c>
      <c r="C68" s="71" t="n">
        <v>0.5</v>
      </c>
      <c r="D68" s="71"/>
      <c r="E68" s="71" t="s">
        <v>141</v>
      </c>
      <c r="F68" s="61" t="s">
        <v>145</v>
      </c>
      <c r="G68" s="83" t="n">
        <v>5.2</v>
      </c>
      <c r="H68" s="76" t="s">
        <v>148</v>
      </c>
      <c r="I68" s="76" t="s">
        <v>149</v>
      </c>
      <c r="J68" s="71"/>
    </row>
    <row r="69" customFormat="false" ht="15" hidden="false" customHeight="false" outlineLevel="0" collapsed="false">
      <c r="A69" s="85" t="s">
        <v>118</v>
      </c>
      <c r="B69" s="71" t="s">
        <v>144</v>
      </c>
      <c r="C69" s="71" t="n">
        <v>0.5</v>
      </c>
      <c r="D69" s="71"/>
      <c r="E69" s="71" t="s">
        <v>141</v>
      </c>
      <c r="F69" s="61" t="s">
        <v>145</v>
      </c>
      <c r="G69" s="95" t="n">
        <v>7.25</v>
      </c>
      <c r="H69" s="96" t="n">
        <f aca="false">G69*1.05</f>
        <v>7.6125</v>
      </c>
      <c r="I69" s="96" t="n">
        <f aca="false">H69*1.15</f>
        <v>8.754375</v>
      </c>
      <c r="J69" s="71"/>
    </row>
    <row r="70" customFormat="false" ht="15" hidden="false" customHeight="false" outlineLevel="0" collapsed="false">
      <c r="A70" s="85" t="s">
        <v>118</v>
      </c>
      <c r="B70" s="71" t="s">
        <v>150</v>
      </c>
      <c r="C70" s="71" t="n">
        <v>0.5</v>
      </c>
      <c r="D70" s="71"/>
      <c r="E70" s="71" t="s">
        <v>141</v>
      </c>
      <c r="F70" s="61" t="s">
        <v>145</v>
      </c>
      <c r="G70" s="95" t="n">
        <v>7.25</v>
      </c>
      <c r="H70" s="96" t="n">
        <f aca="false">G70*1.05</f>
        <v>7.6125</v>
      </c>
      <c r="I70" s="96" t="n">
        <f aca="false">H70*1.15</f>
        <v>8.754375</v>
      </c>
      <c r="J70" s="71"/>
    </row>
    <row r="71" customFormat="false" ht="15" hidden="false" customHeight="false" outlineLevel="0" collapsed="false">
      <c r="A71" s="85" t="s">
        <v>118</v>
      </c>
      <c r="B71" s="71" t="s">
        <v>144</v>
      </c>
      <c r="C71" s="71" t="n">
        <v>0.25</v>
      </c>
      <c r="D71" s="71"/>
      <c r="E71" s="71" t="s">
        <v>141</v>
      </c>
      <c r="F71" s="61" t="s">
        <v>145</v>
      </c>
      <c r="G71" s="95" t="n">
        <v>7.25</v>
      </c>
      <c r="H71" s="96" t="n">
        <f aca="false">G71*1.05</f>
        <v>7.6125</v>
      </c>
      <c r="I71" s="96" t="n">
        <f aca="false">H71*1.15</f>
        <v>8.754375</v>
      </c>
      <c r="J71" s="71"/>
    </row>
    <row r="72" customFormat="false" ht="15" hidden="false" customHeight="false" outlineLevel="0" collapsed="false">
      <c r="A72" s="85" t="s">
        <v>118</v>
      </c>
      <c r="B72" s="71" t="s">
        <v>150</v>
      </c>
      <c r="C72" s="71" t="n">
        <v>0.25</v>
      </c>
      <c r="D72" s="71"/>
      <c r="E72" s="71" t="s">
        <v>141</v>
      </c>
      <c r="F72" s="61" t="s">
        <v>145</v>
      </c>
      <c r="G72" s="95" t="n">
        <v>7.25</v>
      </c>
      <c r="H72" s="96" t="n">
        <f aca="false">G72*1.05</f>
        <v>7.6125</v>
      </c>
      <c r="I72" s="96" t="n">
        <f aca="false">H72*1.15</f>
        <v>8.754375</v>
      </c>
      <c r="J72" s="71"/>
    </row>
    <row r="73" customFormat="false" ht="15" hidden="false" customHeight="false" outlineLevel="0" collapsed="false">
      <c r="A73" s="85" t="s">
        <v>118</v>
      </c>
      <c r="B73" s="71" t="s">
        <v>144</v>
      </c>
      <c r="C73" s="71" t="n">
        <v>0.2</v>
      </c>
      <c r="D73" s="71"/>
      <c r="E73" s="71" t="s">
        <v>141</v>
      </c>
      <c r="F73" s="61" t="s">
        <v>145</v>
      </c>
      <c r="G73" s="95" t="n">
        <v>7.25</v>
      </c>
      <c r="H73" s="96" t="n">
        <f aca="false">G73*1.05</f>
        <v>7.6125</v>
      </c>
      <c r="I73" s="96" t="n">
        <f aca="false">H73*1.15</f>
        <v>8.754375</v>
      </c>
      <c r="J73" s="71"/>
    </row>
    <row r="74" customFormat="false" ht="15" hidden="false" customHeight="false" outlineLevel="0" collapsed="false">
      <c r="A74" s="85" t="s">
        <v>118</v>
      </c>
      <c r="B74" s="71" t="s">
        <v>150</v>
      </c>
      <c r="C74" s="71" t="n">
        <v>0.2</v>
      </c>
      <c r="D74" s="71"/>
      <c r="E74" s="71" t="s">
        <v>141</v>
      </c>
      <c r="F74" s="61" t="s">
        <v>145</v>
      </c>
      <c r="G74" s="95" t="n">
        <v>7.25</v>
      </c>
      <c r="H74" s="96" t="n">
        <f aca="false">G74*1.05</f>
        <v>7.6125</v>
      </c>
      <c r="I74" s="96" t="n">
        <f aca="false">H74*1.15</f>
        <v>8.754375</v>
      </c>
      <c r="J74" s="71"/>
    </row>
    <row r="75" customFormat="false" ht="15.75" hidden="false" customHeight="true" outlineLevel="0" collapsed="false">
      <c r="A75" s="97" t="s">
        <v>151</v>
      </c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5" hidden="false" customHeight="true" outlineLevel="0" collapsed="false">
      <c r="A76" s="98" t="s">
        <v>152</v>
      </c>
      <c r="B76" s="98"/>
      <c r="C76" s="98"/>
      <c r="D76" s="98"/>
      <c r="E76" s="99" t="s">
        <v>153</v>
      </c>
      <c r="F76" s="99" t="s">
        <v>154</v>
      </c>
      <c r="G76" s="64" t="n">
        <v>6.65</v>
      </c>
      <c r="H76" s="64" t="n">
        <f aca="false">G76*1.05</f>
        <v>6.9825</v>
      </c>
      <c r="I76" s="64" t="n">
        <f aca="false">H76*1.15</f>
        <v>8.029875</v>
      </c>
      <c r="J76" s="100" t="s">
        <v>102</v>
      </c>
    </row>
    <row r="77" customFormat="false" ht="15" hidden="false" customHeight="true" outlineLevel="0" collapsed="false">
      <c r="A77" s="98" t="s">
        <v>155</v>
      </c>
      <c r="B77" s="98"/>
      <c r="C77" s="98"/>
      <c r="D77" s="98"/>
      <c r="E77" s="99" t="s">
        <v>156</v>
      </c>
      <c r="F77" s="101" t="s">
        <v>157</v>
      </c>
      <c r="G77" s="64" t="n">
        <v>6.65</v>
      </c>
      <c r="H77" s="64" t="n">
        <f aca="false">G77*1.05</f>
        <v>6.9825</v>
      </c>
      <c r="I77" s="64" t="n">
        <f aca="false">H77*1.15</f>
        <v>8.029875</v>
      </c>
      <c r="J77" s="100"/>
    </row>
    <row r="78" customFormat="false" ht="15" hidden="false" customHeight="true" outlineLevel="0" collapsed="false">
      <c r="A78" s="98" t="s">
        <v>158</v>
      </c>
      <c r="B78" s="98"/>
      <c r="C78" s="98"/>
      <c r="D78" s="98"/>
      <c r="E78" s="99" t="s">
        <v>156</v>
      </c>
      <c r="F78" s="102" t="s">
        <v>157</v>
      </c>
      <c r="G78" s="64" t="n">
        <v>6.65</v>
      </c>
      <c r="H78" s="64" t="n">
        <f aca="false">G78*1.05</f>
        <v>6.9825</v>
      </c>
      <c r="I78" s="64" t="n">
        <f aca="false">H78*1.15</f>
        <v>8.029875</v>
      </c>
      <c r="J78" s="100"/>
    </row>
    <row r="79" customFormat="false" ht="15" hidden="false" customHeight="true" outlineLevel="0" collapsed="false">
      <c r="A79" s="98" t="s">
        <v>159</v>
      </c>
      <c r="B79" s="98"/>
      <c r="C79" s="98"/>
      <c r="D79" s="98"/>
      <c r="E79" s="99" t="s">
        <v>156</v>
      </c>
      <c r="F79" s="102" t="s">
        <v>160</v>
      </c>
      <c r="G79" s="64" t="n">
        <v>3.45</v>
      </c>
      <c r="H79" s="64" t="n">
        <f aca="false">G79*1.05</f>
        <v>3.6225</v>
      </c>
      <c r="I79" s="64" t="n">
        <f aca="false">H79*1.15</f>
        <v>4.165875</v>
      </c>
      <c r="J79" s="100"/>
    </row>
    <row r="80" customFormat="false" ht="15" hidden="false" customHeight="true" outlineLevel="0" collapsed="false">
      <c r="A80" s="98" t="s">
        <v>161</v>
      </c>
      <c r="B80" s="98"/>
      <c r="C80" s="98"/>
      <c r="D80" s="98"/>
      <c r="E80" s="99" t="s">
        <v>156</v>
      </c>
      <c r="F80" s="99" t="s">
        <v>162</v>
      </c>
      <c r="G80" s="64" t="n">
        <v>2.97</v>
      </c>
      <c r="H80" s="64" t="n">
        <f aca="false">G80*1.05</f>
        <v>3.1185</v>
      </c>
      <c r="I80" s="64" t="n">
        <f aca="false">H80*1.15</f>
        <v>3.586275</v>
      </c>
      <c r="J80" s="100"/>
    </row>
    <row r="81" customFormat="false" ht="15" hidden="false" customHeight="true" outlineLevel="0" collapsed="false">
      <c r="A81" s="98" t="s">
        <v>163</v>
      </c>
      <c r="B81" s="98"/>
      <c r="C81" s="98"/>
      <c r="D81" s="98"/>
      <c r="E81" s="99" t="s">
        <v>156</v>
      </c>
      <c r="F81" s="99" t="s">
        <v>162</v>
      </c>
      <c r="G81" s="76" t="n">
        <v>2.65</v>
      </c>
      <c r="H81" s="76" t="n">
        <f aca="false">G81*1.05</f>
        <v>2.7825</v>
      </c>
      <c r="I81" s="76" t="n">
        <f aca="false">H81*1.15</f>
        <v>3.199875</v>
      </c>
      <c r="J81" s="100"/>
    </row>
    <row r="82" customFormat="false" ht="15" hidden="false" customHeight="true" outlineLevel="0" collapsed="false">
      <c r="A82" s="98" t="s">
        <v>164</v>
      </c>
      <c r="B82" s="98"/>
      <c r="C82" s="98"/>
      <c r="D82" s="98"/>
      <c r="E82" s="99" t="s">
        <v>156</v>
      </c>
      <c r="F82" s="99" t="s">
        <v>162</v>
      </c>
      <c r="G82" s="64" t="n">
        <v>2.97</v>
      </c>
      <c r="H82" s="64" t="n">
        <f aca="false">G82*1.05</f>
        <v>3.1185</v>
      </c>
      <c r="I82" s="64" t="n">
        <f aca="false">H82*1.15</f>
        <v>3.586275</v>
      </c>
      <c r="J82" s="100"/>
    </row>
    <row r="83" customFormat="false" ht="15" hidden="false" customHeight="true" outlineLevel="0" collapsed="false">
      <c r="A83" s="98" t="s">
        <v>165</v>
      </c>
      <c r="B83" s="98"/>
      <c r="C83" s="98"/>
      <c r="D83" s="98"/>
      <c r="E83" s="99" t="s">
        <v>156</v>
      </c>
      <c r="F83" s="102" t="s">
        <v>157</v>
      </c>
      <c r="G83" s="64" t="n">
        <v>0.5</v>
      </c>
      <c r="H83" s="64" t="n">
        <f aca="false">G83*1.05</f>
        <v>0.525</v>
      </c>
      <c r="I83" s="64" t="n">
        <f aca="false">H83*1.15</f>
        <v>0.60375</v>
      </c>
      <c r="J83" s="100"/>
    </row>
    <row r="84" customFormat="false" ht="15" hidden="false" customHeight="true" outlineLevel="0" collapsed="false">
      <c r="A84" s="98" t="s">
        <v>166</v>
      </c>
      <c r="B84" s="98"/>
      <c r="C84" s="98"/>
      <c r="D84" s="98"/>
      <c r="E84" s="99" t="s">
        <v>167</v>
      </c>
      <c r="F84" s="102" t="s">
        <v>157</v>
      </c>
      <c r="G84" s="64" t="n">
        <v>5.1</v>
      </c>
      <c r="H84" s="64" t="n">
        <f aca="false">G84*1.05</f>
        <v>5.355</v>
      </c>
      <c r="I84" s="64" t="n">
        <f aca="false">H84*1.15</f>
        <v>6.15825</v>
      </c>
      <c r="J84" s="100"/>
    </row>
    <row r="85" customFormat="false" ht="15" hidden="false" customHeight="true" outlineLevel="0" collapsed="false">
      <c r="A85" s="98" t="s">
        <v>168</v>
      </c>
      <c r="B85" s="98"/>
      <c r="C85" s="98"/>
      <c r="D85" s="98"/>
      <c r="E85" s="99" t="s">
        <v>167</v>
      </c>
      <c r="F85" s="102" t="s">
        <v>157</v>
      </c>
      <c r="G85" s="64" t="n">
        <v>5.8</v>
      </c>
      <c r="H85" s="64" t="n">
        <f aca="false">G85*1.05</f>
        <v>6.09</v>
      </c>
      <c r="I85" s="64" t="n">
        <f aca="false">H85*1.15</f>
        <v>7.0035</v>
      </c>
      <c r="J85" s="100"/>
    </row>
    <row r="86" customFormat="false" ht="15" hidden="false" customHeight="true" outlineLevel="0" collapsed="false">
      <c r="A86" s="98" t="s">
        <v>169</v>
      </c>
      <c r="B86" s="98"/>
      <c r="C86" s="98"/>
      <c r="D86" s="98"/>
      <c r="E86" s="99" t="s">
        <v>167</v>
      </c>
      <c r="F86" s="102" t="s">
        <v>157</v>
      </c>
      <c r="G86" s="76" t="n">
        <v>4.9</v>
      </c>
      <c r="H86" s="76" t="n">
        <f aca="false">G86*1.05</f>
        <v>5.145</v>
      </c>
      <c r="I86" s="76" t="n">
        <f aca="false">H86*1.15</f>
        <v>5.91675</v>
      </c>
      <c r="J86" s="100"/>
    </row>
    <row r="87" customFormat="false" ht="15" hidden="false" customHeight="true" outlineLevel="0" collapsed="false">
      <c r="A87" s="98" t="s">
        <v>170</v>
      </c>
      <c r="B87" s="98"/>
      <c r="C87" s="98"/>
      <c r="D87" s="98"/>
      <c r="E87" s="99" t="s">
        <v>167</v>
      </c>
      <c r="F87" s="102" t="s">
        <v>157</v>
      </c>
      <c r="G87" s="64" t="n">
        <v>5.8</v>
      </c>
      <c r="H87" s="64" t="n">
        <f aca="false">G87*1.05</f>
        <v>6.09</v>
      </c>
      <c r="I87" s="64" t="n">
        <f aca="false">H87*1.15</f>
        <v>7.0035</v>
      </c>
      <c r="J87" s="100"/>
    </row>
    <row r="88" customFormat="false" ht="15" hidden="false" customHeight="true" outlineLevel="0" collapsed="false">
      <c r="A88" s="98" t="s">
        <v>171</v>
      </c>
      <c r="B88" s="98"/>
      <c r="C88" s="98"/>
      <c r="D88" s="98"/>
      <c r="E88" s="99" t="s">
        <v>167</v>
      </c>
      <c r="F88" s="102" t="s">
        <v>157</v>
      </c>
      <c r="G88" s="64" t="n">
        <v>5.8</v>
      </c>
      <c r="H88" s="64" t="n">
        <f aca="false">G88*1.05</f>
        <v>6.09</v>
      </c>
      <c r="I88" s="64" t="n">
        <f aca="false">H88*1.15</f>
        <v>7.0035</v>
      </c>
      <c r="J88" s="100"/>
    </row>
    <row r="89" customFormat="false" ht="15" hidden="false" customHeight="true" outlineLevel="0" collapsed="false">
      <c r="A89" s="98" t="s">
        <v>172</v>
      </c>
      <c r="B89" s="98"/>
      <c r="C89" s="98"/>
      <c r="D89" s="98"/>
      <c r="E89" s="99" t="s">
        <v>167</v>
      </c>
      <c r="F89" s="101" t="s">
        <v>157</v>
      </c>
      <c r="G89" s="64" t="n">
        <v>5.8</v>
      </c>
      <c r="H89" s="64" t="n">
        <f aca="false">G89*1.05</f>
        <v>6.09</v>
      </c>
      <c r="I89" s="64" t="n">
        <f aca="false">H89*1.15</f>
        <v>7.0035</v>
      </c>
      <c r="J89" s="100"/>
    </row>
    <row r="90" customFormat="false" ht="15" hidden="false" customHeight="true" outlineLevel="0" collapsed="false">
      <c r="A90" s="98" t="s">
        <v>173</v>
      </c>
      <c r="B90" s="98"/>
      <c r="C90" s="98"/>
      <c r="D90" s="98"/>
      <c r="E90" s="99" t="s">
        <v>167</v>
      </c>
      <c r="F90" s="102" t="s">
        <v>157</v>
      </c>
      <c r="G90" s="64" t="n">
        <v>5.8</v>
      </c>
      <c r="H90" s="64" t="n">
        <f aca="false">G90*1.05</f>
        <v>6.09</v>
      </c>
      <c r="I90" s="64" t="n">
        <f aca="false">H90*1.15</f>
        <v>7.0035</v>
      </c>
      <c r="J90" s="100"/>
    </row>
    <row r="91" customFormat="false" ht="15" hidden="false" customHeight="true" outlineLevel="0" collapsed="false">
      <c r="A91" s="98" t="s">
        <v>174</v>
      </c>
      <c r="B91" s="98"/>
      <c r="C91" s="98"/>
      <c r="D91" s="98"/>
      <c r="E91" s="99" t="s">
        <v>175</v>
      </c>
      <c r="F91" s="99" t="s">
        <v>176</v>
      </c>
      <c r="G91" s="96" t="n">
        <v>1.5</v>
      </c>
      <c r="H91" s="96" t="n">
        <f aca="false">G91*1.05</f>
        <v>1.575</v>
      </c>
      <c r="I91" s="96" t="n">
        <f aca="false">H91*1.15</f>
        <v>1.81125</v>
      </c>
      <c r="J91" s="99" t="s">
        <v>177</v>
      </c>
    </row>
    <row r="92" customFormat="false" ht="15" hidden="false" customHeight="true" outlineLevel="0" collapsed="false">
      <c r="A92" s="98" t="s">
        <v>178</v>
      </c>
      <c r="B92" s="98"/>
      <c r="C92" s="98"/>
      <c r="D92" s="98"/>
      <c r="E92" s="99"/>
      <c r="F92" s="99"/>
      <c r="G92" s="96" t="n">
        <v>129.61</v>
      </c>
      <c r="H92" s="96" t="n">
        <f aca="false">G92*1.05</f>
        <v>136.0905</v>
      </c>
      <c r="I92" s="96" t="n">
        <f aca="false">H92*1.15</f>
        <v>156.504075</v>
      </c>
      <c r="J92" s="99" t="s">
        <v>177</v>
      </c>
    </row>
    <row r="93" customFormat="false" ht="15" hidden="false" customHeight="true" outlineLevel="0" collapsed="false">
      <c r="A93" s="98" t="s">
        <v>179</v>
      </c>
      <c r="B93" s="98"/>
      <c r="C93" s="98"/>
      <c r="D93" s="98"/>
      <c r="E93" s="99" t="s">
        <v>180</v>
      </c>
      <c r="F93" s="102" t="s">
        <v>157</v>
      </c>
      <c r="G93" s="96" t="n">
        <v>63</v>
      </c>
      <c r="H93" s="96" t="n">
        <f aca="false">G93*1.05</f>
        <v>66.15</v>
      </c>
      <c r="I93" s="96" t="n">
        <f aca="false">H93*1.15</f>
        <v>76.0725</v>
      </c>
      <c r="J93" s="99" t="s">
        <v>181</v>
      </c>
    </row>
    <row r="94" customFormat="false" ht="15" hidden="false" customHeight="true" outlineLevel="0" collapsed="false">
      <c r="A94" s="98" t="s">
        <v>182</v>
      </c>
      <c r="B94" s="98"/>
      <c r="C94" s="98"/>
      <c r="D94" s="98"/>
      <c r="E94" s="99" t="s">
        <v>180</v>
      </c>
      <c r="F94" s="102" t="s">
        <v>157</v>
      </c>
      <c r="G94" s="96" t="n">
        <v>60</v>
      </c>
      <c r="H94" s="96" t="n">
        <f aca="false">G94*1.05</f>
        <v>63</v>
      </c>
      <c r="I94" s="96" t="n">
        <f aca="false">H94*1.15</f>
        <v>72.45</v>
      </c>
      <c r="J94" s="99" t="s">
        <v>181</v>
      </c>
    </row>
    <row r="95" customFormat="false" ht="15" hidden="false" customHeight="true" outlineLevel="0" collapsed="false">
      <c r="A95" s="98" t="s">
        <v>183</v>
      </c>
      <c r="B95" s="98"/>
      <c r="C95" s="98"/>
      <c r="D95" s="98"/>
      <c r="E95" s="99" t="s">
        <v>184</v>
      </c>
      <c r="F95" s="102" t="s">
        <v>157</v>
      </c>
      <c r="G95" s="96" t="n">
        <v>0</v>
      </c>
      <c r="H95" s="96" t="n">
        <f aca="false">G95*1.05</f>
        <v>0</v>
      </c>
      <c r="I95" s="96" t="n">
        <f aca="false">H95*1.15</f>
        <v>0</v>
      </c>
      <c r="J95" s="99" t="s">
        <v>177</v>
      </c>
    </row>
    <row r="96" customFormat="false" ht="15" hidden="false" customHeight="true" outlineLevel="0" collapsed="false">
      <c r="A96" s="103" t="s">
        <v>185</v>
      </c>
      <c r="B96" s="103"/>
      <c r="C96" s="103"/>
      <c r="D96" s="103"/>
      <c r="E96" s="99" t="n">
        <v>1</v>
      </c>
      <c r="F96" s="102" t="s">
        <v>157</v>
      </c>
      <c r="G96" s="96" t="n">
        <v>378</v>
      </c>
      <c r="H96" s="96" t="n">
        <f aca="false">G96*1.05</f>
        <v>396.9</v>
      </c>
      <c r="I96" s="96" t="n">
        <f aca="false">H96*1.15</f>
        <v>456.435</v>
      </c>
      <c r="J96" s="99" t="s">
        <v>177</v>
      </c>
    </row>
    <row r="97" customFormat="false" ht="15" hidden="false" customHeight="true" outlineLevel="0" collapsed="false">
      <c r="A97" s="98" t="s">
        <v>186</v>
      </c>
      <c r="B97" s="98"/>
      <c r="C97" s="98"/>
      <c r="D97" s="98"/>
      <c r="E97" s="99" t="n">
        <v>1000</v>
      </c>
      <c r="F97" s="102" t="s">
        <v>157</v>
      </c>
      <c r="G97" s="96" t="n">
        <v>0</v>
      </c>
      <c r="H97" s="96" t="n">
        <f aca="false">G97*1.05</f>
        <v>0</v>
      </c>
      <c r="I97" s="96" t="n">
        <f aca="false">H97*1.15</f>
        <v>0</v>
      </c>
      <c r="J97" s="99" t="s">
        <v>187</v>
      </c>
    </row>
    <row r="98" customFormat="false" ht="15" hidden="false" customHeight="true" outlineLevel="0" collapsed="false">
      <c r="A98" s="98" t="s">
        <v>188</v>
      </c>
      <c r="B98" s="98"/>
      <c r="C98" s="98"/>
      <c r="D98" s="98"/>
      <c r="E98" s="99" t="n">
        <v>1000</v>
      </c>
      <c r="F98" s="102" t="s">
        <v>157</v>
      </c>
      <c r="G98" s="96" t="n">
        <v>0</v>
      </c>
      <c r="H98" s="96" t="n">
        <f aca="false">G98*1.05</f>
        <v>0</v>
      </c>
      <c r="I98" s="96" t="n">
        <f aca="false">H98*1.15</f>
        <v>0</v>
      </c>
      <c r="J98" s="99" t="s">
        <v>187</v>
      </c>
    </row>
    <row r="99" customFormat="false" ht="27" hidden="false" customHeight="true" outlineLevel="0" collapsed="false">
      <c r="A99" s="103" t="s">
        <v>189</v>
      </c>
      <c r="B99" s="103"/>
      <c r="C99" s="103"/>
      <c r="D99" s="103"/>
      <c r="E99" s="99" t="n">
        <v>1</v>
      </c>
      <c r="F99" s="102" t="s">
        <v>157</v>
      </c>
      <c r="G99" s="96" t="n">
        <v>2.63</v>
      </c>
      <c r="H99" s="96" t="n">
        <f aca="false">G99*1.05</f>
        <v>2.7615</v>
      </c>
      <c r="I99" s="96" t="n">
        <f aca="false">H99*1.15</f>
        <v>3.175725</v>
      </c>
      <c r="J99" s="99" t="s">
        <v>181</v>
      </c>
    </row>
    <row r="100" s="106" customFormat="true" ht="26.25" hidden="false" customHeight="true" outlineLevel="0" collapsed="false">
      <c r="A100" s="104" t="s">
        <v>190</v>
      </c>
      <c r="B100" s="104"/>
      <c r="C100" s="104"/>
      <c r="D100" s="104"/>
      <c r="E100" s="71" t="s">
        <v>191</v>
      </c>
      <c r="F100" s="71" t="s">
        <v>157</v>
      </c>
      <c r="G100" s="105" t="n">
        <v>469.65</v>
      </c>
      <c r="H100" s="105" t="n">
        <f aca="false">G100*1.05</f>
        <v>493.1325</v>
      </c>
      <c r="I100" s="96" t="n">
        <f aca="false">H100*1.15</f>
        <v>567.102375</v>
      </c>
      <c r="J100" s="71" t="s">
        <v>187</v>
      </c>
    </row>
    <row r="101" customFormat="false" ht="15" hidden="false" customHeight="true" outlineLevel="0" collapsed="false">
      <c r="A101" s="107" t="s">
        <v>192</v>
      </c>
      <c r="B101" s="107"/>
      <c r="C101" s="107"/>
      <c r="D101" s="107"/>
      <c r="E101" s="108" t="s">
        <v>193</v>
      </c>
      <c r="F101" s="108" t="s">
        <v>157</v>
      </c>
      <c r="G101" s="109" t="n">
        <v>200</v>
      </c>
      <c r="H101" s="109" t="n">
        <f aca="false">G101*1.05</f>
        <v>210</v>
      </c>
      <c r="I101" s="76" t="n">
        <f aca="false">H101*1.15</f>
        <v>241.5</v>
      </c>
      <c r="J101" s="108"/>
    </row>
    <row r="102" customFormat="false" ht="15" hidden="false" customHeight="true" outlineLevel="0" collapsed="false">
      <c r="A102" s="110" t="s">
        <v>194</v>
      </c>
      <c r="B102" s="110"/>
      <c r="C102" s="110"/>
      <c r="D102" s="110"/>
      <c r="E102" s="71" t="s">
        <v>191</v>
      </c>
      <c r="F102" s="61" t="s">
        <v>157</v>
      </c>
      <c r="G102" s="111" t="n">
        <v>0.56</v>
      </c>
      <c r="H102" s="111" t="n">
        <f aca="false">G102*1.05</f>
        <v>0.588</v>
      </c>
      <c r="I102" s="111" t="n">
        <f aca="false">H102*1.15</f>
        <v>0.6762</v>
      </c>
      <c r="J102" s="112" t="s">
        <v>102</v>
      </c>
    </row>
    <row r="103" customFormat="false" ht="15" hidden="false" customHeight="true" outlineLevel="0" collapsed="false">
      <c r="A103" s="110" t="s">
        <v>195</v>
      </c>
      <c r="B103" s="110"/>
      <c r="C103" s="110"/>
      <c r="D103" s="110"/>
      <c r="E103" s="71" t="s">
        <v>191</v>
      </c>
      <c r="F103" s="61" t="s">
        <v>157</v>
      </c>
      <c r="G103" s="111" t="n">
        <v>0.56</v>
      </c>
      <c r="H103" s="111" t="n">
        <f aca="false">G103*1.05</f>
        <v>0.588</v>
      </c>
      <c r="I103" s="111" t="n">
        <f aca="false">H103*1.15</f>
        <v>0.6762</v>
      </c>
      <c r="J103" s="112"/>
    </row>
    <row r="104" customFormat="false" ht="15" hidden="false" customHeight="true" outlineLevel="0" collapsed="false">
      <c r="A104" s="113" t="s">
        <v>196</v>
      </c>
      <c r="B104" s="113"/>
      <c r="C104" s="113"/>
      <c r="D104" s="113"/>
      <c r="E104" s="71" t="s">
        <v>197</v>
      </c>
      <c r="F104" s="61" t="s">
        <v>157</v>
      </c>
      <c r="G104" s="111" t="n">
        <v>0.55</v>
      </c>
      <c r="H104" s="111" t="n">
        <f aca="false">G104*1.05</f>
        <v>0.5775</v>
      </c>
      <c r="I104" s="111" t="n">
        <f aca="false">H104*1.15</f>
        <v>0.664125</v>
      </c>
      <c r="J104" s="112"/>
    </row>
    <row r="105" customFormat="false" ht="15" hidden="false" customHeight="true" outlineLevel="0" collapsed="false">
      <c r="A105" s="110" t="s">
        <v>198</v>
      </c>
      <c r="B105" s="110"/>
      <c r="C105" s="110"/>
      <c r="D105" s="110"/>
      <c r="E105" s="71" t="s">
        <v>197</v>
      </c>
      <c r="F105" s="61" t="s">
        <v>157</v>
      </c>
      <c r="G105" s="111" t="n">
        <v>0.6</v>
      </c>
      <c r="H105" s="111" t="n">
        <f aca="false">G105*1.05</f>
        <v>0.63</v>
      </c>
      <c r="I105" s="111" t="n">
        <f aca="false">H105*1.15</f>
        <v>0.7245</v>
      </c>
      <c r="J105" s="112"/>
    </row>
    <row r="106" customFormat="false" ht="15" hidden="false" customHeight="true" outlineLevel="0" collapsed="false">
      <c r="A106" s="110" t="s">
        <v>199</v>
      </c>
      <c r="B106" s="110"/>
      <c r="C106" s="110"/>
      <c r="D106" s="110"/>
      <c r="E106" s="71" t="s">
        <v>200</v>
      </c>
      <c r="F106" s="61" t="s">
        <v>157</v>
      </c>
      <c r="G106" s="111" t="n">
        <v>0.4</v>
      </c>
      <c r="H106" s="111" t="n">
        <f aca="false">G106*1.05</f>
        <v>0.42</v>
      </c>
      <c r="I106" s="111" t="n">
        <f aca="false">H106*1.15</f>
        <v>0.483</v>
      </c>
      <c r="J106" s="112"/>
    </row>
    <row r="107" customFormat="false" ht="15" hidden="false" customHeight="true" outlineLevel="0" collapsed="false">
      <c r="A107" s="110" t="s">
        <v>201</v>
      </c>
      <c r="B107" s="110"/>
      <c r="C107" s="110"/>
      <c r="D107" s="110"/>
      <c r="E107" s="71" t="s">
        <v>202</v>
      </c>
      <c r="F107" s="61" t="s">
        <v>157</v>
      </c>
      <c r="G107" s="111" t="n">
        <v>0.79</v>
      </c>
      <c r="H107" s="111" t="n">
        <f aca="false">G107*1.05</f>
        <v>0.8295</v>
      </c>
      <c r="I107" s="111" t="n">
        <f aca="false">H107*1.15</f>
        <v>0.953925</v>
      </c>
      <c r="J107" s="112"/>
    </row>
    <row r="108" customFormat="false" ht="15" hidden="false" customHeight="true" outlineLevel="0" collapsed="false">
      <c r="A108" s="110" t="s">
        <v>203</v>
      </c>
      <c r="B108" s="110"/>
      <c r="C108" s="110"/>
      <c r="D108" s="110"/>
      <c r="E108" s="71" t="s">
        <v>204</v>
      </c>
      <c r="F108" s="61" t="s">
        <v>157</v>
      </c>
      <c r="G108" s="111" t="n">
        <v>0.98</v>
      </c>
      <c r="H108" s="111" t="n">
        <f aca="false">G108*1.05</f>
        <v>1.029</v>
      </c>
      <c r="I108" s="111" t="n">
        <f aca="false">H108*1.15</f>
        <v>1.18335</v>
      </c>
      <c r="J108" s="112"/>
    </row>
  </sheetData>
  <mergeCells count="57">
    <mergeCell ref="A1:J2"/>
    <mergeCell ref="A4:J4"/>
    <mergeCell ref="J5:J9"/>
    <mergeCell ref="A10:J10"/>
    <mergeCell ref="J11:J17"/>
    <mergeCell ref="A18:J18"/>
    <mergeCell ref="J19:J23"/>
    <mergeCell ref="A24:J24"/>
    <mergeCell ref="J25:J31"/>
    <mergeCell ref="A32:J32"/>
    <mergeCell ref="J33:J39"/>
    <mergeCell ref="A40:J40"/>
    <mergeCell ref="J41:J48"/>
    <mergeCell ref="A49:J49"/>
    <mergeCell ref="J50:J57"/>
    <mergeCell ref="A58:J58"/>
    <mergeCell ref="J59:J60"/>
    <mergeCell ref="A61:J61"/>
    <mergeCell ref="J62:J63"/>
    <mergeCell ref="A64:J64"/>
    <mergeCell ref="J65:J74"/>
    <mergeCell ref="A75:J75"/>
    <mergeCell ref="A76:D76"/>
    <mergeCell ref="J76:J90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J102:J108"/>
    <mergeCell ref="A103:D103"/>
    <mergeCell ref="A104:D104"/>
    <mergeCell ref="A105:D105"/>
    <mergeCell ref="A106:D106"/>
    <mergeCell ref="A107:D107"/>
    <mergeCell ref="A108:D10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15" width="22.85"/>
    <col collapsed="false" customWidth="true" hidden="false" outlineLevel="0" max="6" min="5" style="116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18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18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18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18"/>
      <c r="B4" s="122"/>
      <c r="C4" s="122"/>
      <c r="D4" s="123"/>
      <c r="E4" s="123"/>
      <c r="F4" s="123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customFormat="false" ht="22.5" hidden="false" customHeight="true" outlineLevel="0" collapsed="false">
      <c r="A6" s="126" t="s">
        <v>207</v>
      </c>
      <c r="B6" s="126"/>
      <c r="C6" s="126"/>
      <c r="D6" s="126"/>
      <c r="E6" s="126"/>
      <c r="F6" s="126"/>
      <c r="G6" s="126"/>
    </row>
    <row r="7" s="124" customFormat="true" ht="21" hidden="false" customHeight="true" outlineLevel="0" collapsed="false">
      <c r="A7" s="127" t="s">
        <v>208</v>
      </c>
      <c r="B7" s="127"/>
      <c r="C7" s="127"/>
      <c r="D7" s="127"/>
      <c r="E7" s="127"/>
      <c r="F7" s="127"/>
      <c r="G7" s="12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30" hidden="false" customHeight="true" outlineLevel="0" collapsed="false">
      <c r="A8" s="128" t="s">
        <v>209</v>
      </c>
      <c r="B8" s="129" t="s">
        <v>210</v>
      </c>
      <c r="C8" s="129" t="s">
        <v>211</v>
      </c>
      <c r="D8" s="130" t="n">
        <v>2.15</v>
      </c>
      <c r="E8" s="131" t="n">
        <f aca="false">D8*1.05</f>
        <v>2.2575</v>
      </c>
      <c r="F8" s="131" t="n">
        <f aca="false">E8*1.15</f>
        <v>2.596125</v>
      </c>
      <c r="G8" s="132" t="s">
        <v>212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0" hidden="false" customHeight="true" outlineLevel="0" collapsed="false">
      <c r="A9" s="128" t="s">
        <v>213</v>
      </c>
      <c r="B9" s="129" t="s">
        <v>214</v>
      </c>
      <c r="C9" s="129" t="s">
        <v>215</v>
      </c>
      <c r="D9" s="130" t="n">
        <v>2.1</v>
      </c>
      <c r="E9" s="131" t="n">
        <f aca="false">D9*1.05</f>
        <v>2.205</v>
      </c>
      <c r="F9" s="131" t="n">
        <f aca="false">E9*1.15</f>
        <v>2.53575</v>
      </c>
      <c r="G9" s="132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0" hidden="false" customHeight="true" outlineLevel="0" collapsed="false">
      <c r="A10" s="128" t="s">
        <v>216</v>
      </c>
      <c r="B10" s="129" t="s">
        <v>214</v>
      </c>
      <c r="C10" s="129" t="s">
        <v>215</v>
      </c>
      <c r="D10" s="130" t="n">
        <v>2.1</v>
      </c>
      <c r="E10" s="131" t="n">
        <f aca="false">D10*1.05</f>
        <v>2.205</v>
      </c>
      <c r="F10" s="131" t="n">
        <f aca="false">E10*1.15</f>
        <v>2.53575</v>
      </c>
      <c r="G10" s="132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33" customFormat="true" ht="30" hidden="false" customHeight="true" outlineLevel="0" collapsed="false">
      <c r="A11" s="128" t="s">
        <v>217</v>
      </c>
      <c r="B11" s="129" t="s">
        <v>214</v>
      </c>
      <c r="C11" s="129" t="s">
        <v>218</v>
      </c>
      <c r="D11" s="130" t="n">
        <v>2.2</v>
      </c>
      <c r="E11" s="131" t="n">
        <f aca="false">D11*1.05</f>
        <v>2.31</v>
      </c>
      <c r="F11" s="131" t="n">
        <f aca="false">E11*1.15</f>
        <v>2.6565</v>
      </c>
      <c r="G11" s="132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30" hidden="false" customHeight="true" outlineLevel="0" collapsed="false">
      <c r="A12" s="128" t="s">
        <v>219</v>
      </c>
      <c r="B12" s="129" t="s">
        <v>214</v>
      </c>
      <c r="C12" s="129" t="s">
        <v>220</v>
      </c>
      <c r="D12" s="130" t="n">
        <v>3.4</v>
      </c>
      <c r="E12" s="131" t="n">
        <f aca="false">D12*1.05</f>
        <v>3.57</v>
      </c>
      <c r="F12" s="131" t="n">
        <f aca="false">E12*1.15</f>
        <v>4.1055</v>
      </c>
      <c r="G12" s="132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30" hidden="false" customHeight="true" outlineLevel="0" collapsed="false">
      <c r="A13" s="128" t="s">
        <v>221</v>
      </c>
      <c r="B13" s="129" t="s">
        <v>222</v>
      </c>
      <c r="C13" s="129" t="s">
        <v>223</v>
      </c>
      <c r="D13" s="130" t="n">
        <v>5</v>
      </c>
      <c r="E13" s="131" t="n">
        <f aca="false">D13*1.05</f>
        <v>5.25</v>
      </c>
      <c r="F13" s="131" t="n">
        <f aca="false">E13*1.15</f>
        <v>6.0375</v>
      </c>
      <c r="G13" s="132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30" hidden="false" customHeight="true" outlineLevel="0" collapsed="false">
      <c r="A14" s="128" t="s">
        <v>224</v>
      </c>
      <c r="B14" s="129" t="s">
        <v>225</v>
      </c>
      <c r="C14" s="129" t="s">
        <v>226</v>
      </c>
      <c r="D14" s="130" t="n">
        <v>12.5</v>
      </c>
      <c r="E14" s="131" t="n">
        <f aca="false">D14*1.05</f>
        <v>13.125</v>
      </c>
      <c r="F14" s="131" t="n">
        <f aca="false">E14*1.15</f>
        <v>15.09375</v>
      </c>
      <c r="G14" s="132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30" hidden="false" customHeight="true" outlineLevel="0" collapsed="false">
      <c r="A15" s="134" t="s">
        <v>6</v>
      </c>
      <c r="B15" s="135" t="s">
        <v>214</v>
      </c>
      <c r="C15" s="135" t="s">
        <v>226</v>
      </c>
      <c r="D15" s="136" t="n">
        <v>12.5</v>
      </c>
      <c r="E15" s="137" t="n">
        <f aca="false">D15*1.05</f>
        <v>13.125</v>
      </c>
      <c r="F15" s="137" t="n">
        <f aca="false">E15*1.15</f>
        <v>15.09375</v>
      </c>
      <c r="G15" s="132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30" hidden="false" customHeight="true" outlineLevel="0" collapsed="false">
      <c r="A16" s="128" t="s">
        <v>227</v>
      </c>
      <c r="B16" s="129" t="s">
        <v>214</v>
      </c>
      <c r="C16" s="129" t="s">
        <v>226</v>
      </c>
      <c r="D16" s="130" t="n">
        <v>13.55</v>
      </c>
      <c r="E16" s="131" t="n">
        <f aca="false">D16*1.05</f>
        <v>14.2275</v>
      </c>
      <c r="F16" s="131" t="n">
        <f aca="false">E16*1.15</f>
        <v>16.361625</v>
      </c>
      <c r="G16" s="132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30" hidden="false" customHeight="true" outlineLevel="0" collapsed="false">
      <c r="A17" s="128" t="s">
        <v>228</v>
      </c>
      <c r="B17" s="129" t="s">
        <v>214</v>
      </c>
      <c r="C17" s="129" t="s">
        <v>229</v>
      </c>
      <c r="D17" s="130" t="n">
        <v>2.65</v>
      </c>
      <c r="E17" s="131" t="n">
        <f aca="false">D17*1.05</f>
        <v>2.7825</v>
      </c>
      <c r="F17" s="131" t="n">
        <f aca="false">E17*1.15</f>
        <v>3.199875</v>
      </c>
      <c r="G17" s="132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30" hidden="false" customHeight="true" outlineLevel="0" collapsed="false">
      <c r="A18" s="128" t="s">
        <v>230</v>
      </c>
      <c r="B18" s="129" t="s">
        <v>214</v>
      </c>
      <c r="C18" s="129" t="s">
        <v>229</v>
      </c>
      <c r="D18" s="130" t="n">
        <v>2.9</v>
      </c>
      <c r="E18" s="131" t="n">
        <f aca="false">D18*1.05</f>
        <v>3.045</v>
      </c>
      <c r="F18" s="131" t="n">
        <f aca="false">E18*1.15</f>
        <v>3.50175</v>
      </c>
      <c r="G18" s="132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30" hidden="false" customHeight="true" outlineLevel="0" collapsed="false">
      <c r="A19" s="128" t="s">
        <v>231</v>
      </c>
      <c r="B19" s="129" t="s">
        <v>214</v>
      </c>
      <c r="C19" s="129" t="s">
        <v>153</v>
      </c>
      <c r="D19" s="130" t="n">
        <v>2.7</v>
      </c>
      <c r="E19" s="131" t="n">
        <f aca="false">D19*1.05</f>
        <v>2.835</v>
      </c>
      <c r="F19" s="131" t="n">
        <f aca="false">E19*1.15</f>
        <v>3.26025</v>
      </c>
      <c r="G19" s="132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30" hidden="false" customHeight="true" outlineLevel="0" collapsed="false">
      <c r="A20" s="128" t="s">
        <v>232</v>
      </c>
      <c r="B20" s="129" t="s">
        <v>214</v>
      </c>
      <c r="C20" s="129" t="s">
        <v>220</v>
      </c>
      <c r="D20" s="130" t="n">
        <v>3.72</v>
      </c>
      <c r="E20" s="131" t="n">
        <f aca="false">D20*1.05</f>
        <v>3.906</v>
      </c>
      <c r="F20" s="131" t="n">
        <f aca="false">E20*1.15</f>
        <v>4.4919</v>
      </c>
      <c r="G20" s="132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30" hidden="false" customHeight="true" outlineLevel="0" collapsed="false">
      <c r="A21" s="128" t="s">
        <v>233</v>
      </c>
      <c r="B21" s="129" t="s">
        <v>222</v>
      </c>
      <c r="C21" s="129" t="s">
        <v>234</v>
      </c>
      <c r="D21" s="130" t="n">
        <v>5.15</v>
      </c>
      <c r="E21" s="131" t="n">
        <f aca="false">D21*1.05</f>
        <v>5.4075</v>
      </c>
      <c r="F21" s="131" t="n">
        <f aca="false">E21*1.15</f>
        <v>6.218625</v>
      </c>
      <c r="G21" s="132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30" hidden="false" customHeight="true" outlineLevel="0" collapsed="false">
      <c r="A22" s="134" t="s">
        <v>235</v>
      </c>
      <c r="B22" s="135" t="s">
        <v>214</v>
      </c>
      <c r="C22" s="135" t="s">
        <v>215</v>
      </c>
      <c r="D22" s="136" t="n">
        <v>3.29</v>
      </c>
      <c r="E22" s="137" t="n">
        <f aca="false">D22*1.05</f>
        <v>3.4545</v>
      </c>
      <c r="F22" s="137" t="n">
        <f aca="false">E22*1.15</f>
        <v>3.972675</v>
      </c>
      <c r="G22" s="132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30" hidden="false" customHeight="true" outlineLevel="0" collapsed="false">
      <c r="A23" s="134" t="s">
        <v>236</v>
      </c>
      <c r="B23" s="135" t="s">
        <v>214</v>
      </c>
      <c r="C23" s="135" t="s">
        <v>218</v>
      </c>
      <c r="D23" s="136" t="n">
        <v>3.36</v>
      </c>
      <c r="E23" s="137" t="n">
        <f aca="false">D23*1.05</f>
        <v>3.528</v>
      </c>
      <c r="F23" s="137" t="n">
        <f aca="false">E23*1.15</f>
        <v>4.0572</v>
      </c>
      <c r="G23" s="132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30" hidden="false" customHeight="true" outlineLevel="0" collapsed="false">
      <c r="A24" s="134" t="s">
        <v>237</v>
      </c>
      <c r="B24" s="135" t="s">
        <v>214</v>
      </c>
      <c r="C24" s="135" t="s">
        <v>220</v>
      </c>
      <c r="D24" s="136" t="n">
        <v>4.56</v>
      </c>
      <c r="E24" s="137" t="n">
        <f aca="false">D24*1.05</f>
        <v>4.788</v>
      </c>
      <c r="F24" s="137" t="n">
        <f aca="false">E24*1.15</f>
        <v>5.5062</v>
      </c>
      <c r="G24" s="132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15" hidden="false" customHeight="true" outlineLevel="0" collapsed="false">
      <c r="A25" s="98" t="s">
        <v>238</v>
      </c>
      <c r="B25" s="99" t="s">
        <v>157</v>
      </c>
      <c r="C25" s="99" t="s">
        <v>239</v>
      </c>
      <c r="D25" s="138" t="n">
        <v>4.2</v>
      </c>
      <c r="E25" s="138" t="n">
        <f aca="false">D25*1.05</f>
        <v>4.41</v>
      </c>
      <c r="F25" s="138" t="n">
        <f aca="false">E25*1.15</f>
        <v>5.0715</v>
      </c>
      <c r="G25" s="101" t="s">
        <v>240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15" hidden="false" customHeight="false" outlineLevel="0" collapsed="false">
      <c r="A26" s="98" t="s">
        <v>241</v>
      </c>
      <c r="B26" s="99" t="s">
        <v>157</v>
      </c>
      <c r="C26" s="99" t="s">
        <v>239</v>
      </c>
      <c r="D26" s="138" t="n">
        <v>0</v>
      </c>
      <c r="E26" s="138" t="n">
        <f aca="false">D26*1.05</f>
        <v>0</v>
      </c>
      <c r="F26" s="138" t="n">
        <f aca="false">E26*1.15</f>
        <v>0</v>
      </c>
      <c r="G26" s="101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15" hidden="false" customHeight="false" outlineLevel="0" collapsed="false">
      <c r="A27" s="98" t="s">
        <v>242</v>
      </c>
      <c r="B27" s="99" t="s">
        <v>157</v>
      </c>
      <c r="C27" s="99" t="s">
        <v>229</v>
      </c>
      <c r="D27" s="138" t="n">
        <v>4.73</v>
      </c>
      <c r="E27" s="138" t="n">
        <f aca="false">D27*1.05</f>
        <v>4.9665</v>
      </c>
      <c r="F27" s="138" t="n">
        <f aca="false">E27*1.15</f>
        <v>5.711475</v>
      </c>
      <c r="G27" s="101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15" hidden="false" customHeight="false" outlineLevel="0" collapsed="false">
      <c r="A28" s="98" t="s">
        <v>243</v>
      </c>
      <c r="B28" s="99" t="s">
        <v>157</v>
      </c>
      <c r="C28" s="99" t="s">
        <v>244</v>
      </c>
      <c r="D28" s="138" t="n">
        <v>0</v>
      </c>
      <c r="E28" s="138" t="n">
        <f aca="false">D28*1.05</f>
        <v>0</v>
      </c>
      <c r="F28" s="138" t="n">
        <f aca="false">E28*1.15</f>
        <v>0</v>
      </c>
      <c r="G28" s="10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15" hidden="false" customHeight="false" outlineLevel="0" collapsed="false">
      <c r="A29" s="98" t="s">
        <v>245</v>
      </c>
      <c r="B29" s="99" t="s">
        <v>157</v>
      </c>
      <c r="C29" s="99" t="s">
        <v>246</v>
      </c>
      <c r="D29" s="138" t="n">
        <v>10.5</v>
      </c>
      <c r="E29" s="138" t="n">
        <f aca="false">D29*1.05</f>
        <v>11.025</v>
      </c>
      <c r="F29" s="138" t="n">
        <f aca="false">E29*1.15</f>
        <v>12.67875</v>
      </c>
      <c r="G29" s="101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24" customFormat="true" ht="18.75" hidden="false" customHeight="true" outlineLevel="0" collapsed="false">
      <c r="A30" s="127" t="s">
        <v>247</v>
      </c>
      <c r="B30" s="127"/>
      <c r="C30" s="127"/>
      <c r="D30" s="127"/>
      <c r="E30" s="127"/>
      <c r="F30" s="127"/>
      <c r="G30" s="12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24" customFormat="true" ht="18.75" hidden="false" customHeight="true" outlineLevel="0" collapsed="false">
      <c r="A31" s="127" t="s">
        <v>248</v>
      </c>
      <c r="B31" s="127"/>
      <c r="C31" s="127"/>
      <c r="D31" s="127"/>
      <c r="E31" s="127"/>
      <c r="F31" s="127"/>
      <c r="G31" s="12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18.75" hidden="false" customHeight="true" outlineLevel="0" collapsed="false">
      <c r="A32" s="139" t="s">
        <v>249</v>
      </c>
      <c r="B32" s="140" t="s">
        <v>250</v>
      </c>
      <c r="C32" s="141" t="n">
        <v>1000</v>
      </c>
      <c r="D32" s="142" t="s">
        <v>251</v>
      </c>
      <c r="E32" s="142" t="s">
        <v>251</v>
      </c>
      <c r="F32" s="142" t="s">
        <v>251</v>
      </c>
      <c r="G32" s="141" t="s">
        <v>252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18.75" hidden="false" customHeight="true" outlineLevel="0" collapsed="false">
      <c r="A33" s="139" t="s">
        <v>253</v>
      </c>
      <c r="B33" s="140" t="s">
        <v>254</v>
      </c>
      <c r="C33" s="141" t="n">
        <v>800</v>
      </c>
      <c r="D33" s="142" t="s">
        <v>251</v>
      </c>
      <c r="E33" s="142" t="s">
        <v>251</v>
      </c>
      <c r="F33" s="142" t="s">
        <v>251</v>
      </c>
      <c r="G33" s="141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18.75" hidden="false" customHeight="true" outlineLevel="0" collapsed="false">
      <c r="A34" s="139" t="s">
        <v>255</v>
      </c>
      <c r="B34" s="140" t="s">
        <v>256</v>
      </c>
      <c r="C34" s="141" t="n">
        <v>480</v>
      </c>
      <c r="D34" s="142" t="s">
        <v>251</v>
      </c>
      <c r="E34" s="142" t="s">
        <v>251</v>
      </c>
      <c r="F34" s="142" t="s">
        <v>251</v>
      </c>
      <c r="G34" s="141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18.75" hidden="false" customHeight="true" outlineLevel="0" collapsed="false">
      <c r="A35" s="139" t="s">
        <v>257</v>
      </c>
      <c r="B35" s="140" t="s">
        <v>258</v>
      </c>
      <c r="C35" s="141" t="n">
        <v>300</v>
      </c>
      <c r="D35" s="142" t="s">
        <v>251</v>
      </c>
      <c r="E35" s="142" t="s">
        <v>251</v>
      </c>
      <c r="F35" s="142" t="s">
        <v>251</v>
      </c>
      <c r="G35" s="141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18.75" hidden="false" customHeight="true" outlineLevel="0" collapsed="false">
      <c r="A36" s="139" t="s">
        <v>259</v>
      </c>
      <c r="B36" s="140"/>
      <c r="C36" s="141"/>
      <c r="D36" s="142" t="s">
        <v>251</v>
      </c>
      <c r="E36" s="142" t="s">
        <v>251</v>
      </c>
      <c r="F36" s="142" t="s">
        <v>251</v>
      </c>
      <c r="G36" s="141" t="s">
        <v>260</v>
      </c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18.75" hidden="false" customHeight="true" outlineLevel="0" collapsed="false">
      <c r="A37" s="139" t="s">
        <v>261</v>
      </c>
      <c r="B37" s="140"/>
      <c r="C37" s="141"/>
      <c r="D37" s="142" t="s">
        <v>251</v>
      </c>
      <c r="E37" s="142" t="s">
        <v>251</v>
      </c>
      <c r="F37" s="142" t="s">
        <v>251</v>
      </c>
      <c r="G37" s="141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33" customFormat="true" ht="18.75" hidden="false" customHeight="true" outlineLevel="0" collapsed="false">
      <c r="A38" s="139" t="s">
        <v>262</v>
      </c>
      <c r="B38" s="140"/>
      <c r="C38" s="141"/>
      <c r="D38" s="142" t="s">
        <v>251</v>
      </c>
      <c r="E38" s="142" t="s">
        <v>251</v>
      </c>
      <c r="F38" s="142" t="s">
        <v>251</v>
      </c>
      <c r="G38" s="141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18.75" hidden="false" customHeight="true" outlineLevel="0" collapsed="false">
      <c r="A39" s="139" t="s">
        <v>263</v>
      </c>
      <c r="B39" s="140"/>
      <c r="C39" s="141"/>
      <c r="D39" s="142" t="s">
        <v>251</v>
      </c>
      <c r="E39" s="142" t="s">
        <v>251</v>
      </c>
      <c r="F39" s="142" t="s">
        <v>251</v>
      </c>
      <c r="G39" s="141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18.75" hidden="false" customHeight="true" outlineLevel="0" collapsed="false">
      <c r="A40" s="139" t="s">
        <v>264</v>
      </c>
      <c r="B40" s="140"/>
      <c r="C40" s="141" t="n">
        <v>800</v>
      </c>
      <c r="D40" s="142" t="n">
        <v>3.04</v>
      </c>
      <c r="E40" s="138" t="n">
        <f aca="false">D40*1.05</f>
        <v>3.192</v>
      </c>
      <c r="F40" s="143" t="n">
        <f aca="false">E40*1.15</f>
        <v>3.6708</v>
      </c>
      <c r="G40" s="144" t="s">
        <v>265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28.5" hidden="false" customHeight="false" outlineLevel="0" collapsed="false">
      <c r="A41" s="139" t="s">
        <v>266</v>
      </c>
      <c r="B41" s="101" t="s">
        <v>157</v>
      </c>
      <c r="C41" s="145" t="n">
        <v>100</v>
      </c>
      <c r="D41" s="138" t="n">
        <v>53.328</v>
      </c>
      <c r="E41" s="138" t="n">
        <f aca="false">D41*1.05</f>
        <v>55.9944</v>
      </c>
      <c r="F41" s="143" t="n">
        <f aca="false">E41*1.15</f>
        <v>64.39356</v>
      </c>
      <c r="G41" s="71" t="s">
        <v>267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24" customFormat="true" ht="19.5" hidden="false" customHeight="true" outlineLevel="0" collapsed="false">
      <c r="A42" s="146" t="s">
        <v>268</v>
      </c>
      <c r="B42" s="147" t="s">
        <v>269</v>
      </c>
      <c r="C42" s="145" t="n">
        <v>40</v>
      </c>
      <c r="D42" s="138" t="n">
        <v>56.7</v>
      </c>
      <c r="E42" s="138" t="n">
        <f aca="false">D42*1.05</f>
        <v>59.535</v>
      </c>
      <c r="F42" s="143" t="n">
        <f aca="false">E42*1.15</f>
        <v>68.46525</v>
      </c>
      <c r="G42" s="71" t="s">
        <v>267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29.25" hidden="false" customHeight="true" outlineLevel="0" collapsed="false">
      <c r="A43" s="148" t="s">
        <v>270</v>
      </c>
      <c r="B43" s="147" t="s">
        <v>269</v>
      </c>
      <c r="C43" s="71" t="n">
        <v>40</v>
      </c>
      <c r="D43" s="149" t="n">
        <v>64.05</v>
      </c>
      <c r="E43" s="149" t="n">
        <f aca="false">D43*1.05</f>
        <v>67.2525</v>
      </c>
      <c r="F43" s="143" t="n">
        <f aca="false">E43*1.15</f>
        <v>77.340375</v>
      </c>
      <c r="G43" s="71" t="s">
        <v>267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19.5" hidden="false" customHeight="true" outlineLevel="0" collapsed="false">
      <c r="A44" s="127" t="s">
        <v>271</v>
      </c>
      <c r="B44" s="127"/>
      <c r="C44" s="127"/>
      <c r="D44" s="127"/>
      <c r="E44" s="127"/>
      <c r="F44" s="127"/>
      <c r="G44" s="12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33.75" hidden="false" customHeight="true" outlineLevel="0" collapsed="false">
      <c r="A45" s="150" t="s">
        <v>272</v>
      </c>
      <c r="B45" s="151" t="s">
        <v>157</v>
      </c>
      <c r="C45" s="152" t="n">
        <v>1500</v>
      </c>
      <c r="D45" s="153" t="n">
        <v>2.69</v>
      </c>
      <c r="E45" s="153" t="n">
        <f aca="false">D45*1.05</f>
        <v>2.8245</v>
      </c>
      <c r="F45" s="154" t="n">
        <f aca="false">E45*1.15</f>
        <v>3.248175</v>
      </c>
      <c r="G45" s="141" t="s">
        <v>265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33.75" hidden="false" customHeight="true" outlineLevel="0" collapsed="false">
      <c r="A46" s="150" t="s">
        <v>273</v>
      </c>
      <c r="B46" s="151" t="s">
        <v>157</v>
      </c>
      <c r="C46" s="152" t="n">
        <v>1500</v>
      </c>
      <c r="D46" s="153" t="n">
        <v>2.69</v>
      </c>
      <c r="E46" s="153" t="n">
        <f aca="false">D46*1.05</f>
        <v>2.8245</v>
      </c>
      <c r="F46" s="154" t="n">
        <f aca="false">E46*1.15</f>
        <v>3.248175</v>
      </c>
      <c r="G46" s="141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33" customFormat="true" ht="33.75" hidden="false" customHeight="true" outlineLevel="0" collapsed="false">
      <c r="A47" s="150" t="s">
        <v>274</v>
      </c>
      <c r="B47" s="151" t="s">
        <v>275</v>
      </c>
      <c r="C47" s="152" t="n">
        <v>1200</v>
      </c>
      <c r="D47" s="153" t="n">
        <v>2.39</v>
      </c>
      <c r="E47" s="154" t="n">
        <f aca="false">D47*1.05</f>
        <v>2.5095</v>
      </c>
      <c r="F47" s="154" t="n">
        <f aca="false">E47*1.15</f>
        <v>2.885925</v>
      </c>
      <c r="G47" s="141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33.75" hidden="false" customHeight="true" outlineLevel="0" collapsed="false">
      <c r="A48" s="150" t="s">
        <v>276</v>
      </c>
      <c r="B48" s="151" t="s">
        <v>275</v>
      </c>
      <c r="C48" s="152" t="n">
        <v>800</v>
      </c>
      <c r="D48" s="153" t="n">
        <v>2.89</v>
      </c>
      <c r="E48" s="154" t="n">
        <f aca="false">D48*1.05</f>
        <v>3.0345</v>
      </c>
      <c r="F48" s="154" t="n">
        <f aca="false">E48*1.15</f>
        <v>3.489675</v>
      </c>
      <c r="G48" s="141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33.75" hidden="false" customHeight="true" outlineLevel="0" collapsed="false">
      <c r="A49" s="150" t="s">
        <v>277</v>
      </c>
      <c r="B49" s="151" t="s">
        <v>275</v>
      </c>
      <c r="C49" s="152" t="n">
        <v>600</v>
      </c>
      <c r="D49" s="153" t="n">
        <v>3.91</v>
      </c>
      <c r="E49" s="154" t="n">
        <f aca="false">D49*1.05</f>
        <v>4.1055</v>
      </c>
      <c r="F49" s="154" t="n">
        <f aca="false">E49*1.15</f>
        <v>4.721325</v>
      </c>
      <c r="G49" s="141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33.75" hidden="false" customHeight="true" outlineLevel="0" collapsed="false">
      <c r="A50" s="150" t="s">
        <v>278</v>
      </c>
      <c r="B50" s="151" t="s">
        <v>275</v>
      </c>
      <c r="C50" s="152" t="n">
        <v>440</v>
      </c>
      <c r="D50" s="153" t="n">
        <v>5.16</v>
      </c>
      <c r="E50" s="154" t="n">
        <f aca="false">D50*1.05</f>
        <v>5.418</v>
      </c>
      <c r="F50" s="154" t="n">
        <f aca="false">E50*1.15</f>
        <v>6.2307</v>
      </c>
      <c r="G50" s="141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8.25" hidden="false" customHeight="true" outlineLevel="0" collapsed="false">
      <c r="A51" s="126" t="s">
        <v>279</v>
      </c>
      <c r="B51" s="126"/>
      <c r="C51" s="126"/>
      <c r="D51" s="126"/>
      <c r="E51" s="126"/>
      <c r="F51" s="126"/>
      <c r="G51" s="126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4.5" hidden="false" customHeight="true" outlineLevel="0" collapsed="false">
      <c r="A52" s="134" t="s">
        <v>280</v>
      </c>
      <c r="B52" s="155" t="s">
        <v>281</v>
      </c>
      <c r="C52" s="135" t="s">
        <v>282</v>
      </c>
      <c r="D52" s="136" t="n">
        <v>0</v>
      </c>
      <c r="E52" s="136" t="n">
        <f aca="false">D52*1.05</f>
        <v>0</v>
      </c>
      <c r="F52" s="137" t="n">
        <f aca="false">E52*1.15</f>
        <v>0</v>
      </c>
      <c r="G52" s="100" t="s">
        <v>102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4.5" hidden="false" customHeight="true" outlineLevel="0" collapsed="false">
      <c r="A53" s="156" t="s">
        <v>283</v>
      </c>
      <c r="B53" s="157" t="s">
        <v>281</v>
      </c>
      <c r="C53" s="158" t="s">
        <v>282</v>
      </c>
      <c r="D53" s="159" t="n">
        <v>0.5</v>
      </c>
      <c r="E53" s="159" t="n">
        <v>0.5</v>
      </c>
      <c r="F53" s="159" t="n">
        <v>0.5</v>
      </c>
      <c r="G53" s="100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60" customFormat="true" ht="34.5" hidden="false" customHeight="true" outlineLevel="0" collapsed="false">
      <c r="A54" s="134" t="s">
        <v>284</v>
      </c>
      <c r="B54" s="135" t="s">
        <v>285</v>
      </c>
      <c r="C54" s="135" t="s">
        <v>286</v>
      </c>
      <c r="D54" s="136" t="n">
        <v>0.95</v>
      </c>
      <c r="E54" s="136" t="n">
        <f aca="false">D54*1.05</f>
        <v>0.9975</v>
      </c>
      <c r="F54" s="137" t="n">
        <f aca="false">E54*1.15</f>
        <v>1.147125</v>
      </c>
      <c r="G54" s="100"/>
      <c r="I54" s="161"/>
    </row>
    <row r="55" s="133" customFormat="true" ht="34.5" hidden="false" customHeight="true" outlineLevel="0" collapsed="false">
      <c r="A55" s="128" t="s">
        <v>287</v>
      </c>
      <c r="B55" s="129" t="s">
        <v>285</v>
      </c>
      <c r="C55" s="129" t="s">
        <v>286</v>
      </c>
      <c r="D55" s="130" t="n">
        <v>0.98</v>
      </c>
      <c r="E55" s="130" t="n">
        <f aca="false">D55*1.05</f>
        <v>1.029</v>
      </c>
      <c r="F55" s="131" t="n">
        <f aca="false">E55*1.15</f>
        <v>1.18335</v>
      </c>
      <c r="G55" s="100"/>
      <c r="H55" s="117"/>
      <c r="I55" s="16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34.5" hidden="false" customHeight="true" outlineLevel="0" collapsed="false">
      <c r="A56" s="128" t="s">
        <v>288</v>
      </c>
      <c r="B56" s="129" t="s">
        <v>285</v>
      </c>
      <c r="C56" s="129" t="s">
        <v>286</v>
      </c>
      <c r="D56" s="130" t="n">
        <v>0.98</v>
      </c>
      <c r="E56" s="130" t="n">
        <f aca="false">D56*1.05</f>
        <v>1.029</v>
      </c>
      <c r="F56" s="131" t="n">
        <f aca="false">E56*1.15</f>
        <v>1.18335</v>
      </c>
      <c r="G56" s="100"/>
      <c r="H56" s="117"/>
      <c r="I56" s="16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60" customFormat="true" ht="34.5" hidden="false" customHeight="true" outlineLevel="0" collapsed="false">
      <c r="A57" s="134" t="s">
        <v>289</v>
      </c>
      <c r="B57" s="135" t="s">
        <v>285</v>
      </c>
      <c r="C57" s="135" t="s">
        <v>286</v>
      </c>
      <c r="D57" s="136" t="n">
        <v>0.95</v>
      </c>
      <c r="E57" s="136" t="n">
        <f aca="false">D57*1.05</f>
        <v>0.9975</v>
      </c>
      <c r="F57" s="137" t="n">
        <f aca="false">E57*1.15</f>
        <v>1.147125</v>
      </c>
      <c r="G57" s="100"/>
      <c r="I57" s="161"/>
    </row>
    <row r="58" s="133" customFormat="true" ht="34.5" hidden="false" customHeight="true" outlineLevel="0" collapsed="false">
      <c r="A58" s="128" t="s">
        <v>290</v>
      </c>
      <c r="B58" s="129" t="s">
        <v>285</v>
      </c>
      <c r="C58" s="129" t="s">
        <v>286</v>
      </c>
      <c r="D58" s="130" t="n">
        <v>0.98</v>
      </c>
      <c r="E58" s="130" t="n">
        <f aca="false">D58*1.05</f>
        <v>1.029</v>
      </c>
      <c r="F58" s="131" t="n">
        <f aca="false">E58*1.15</f>
        <v>1.18335</v>
      </c>
      <c r="G58" s="100"/>
      <c r="H58" s="117"/>
      <c r="I58" s="16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33" customFormat="true" ht="34.5" hidden="false" customHeight="true" outlineLevel="0" collapsed="false">
      <c r="A59" s="128" t="s">
        <v>291</v>
      </c>
      <c r="B59" s="129" t="s">
        <v>292</v>
      </c>
      <c r="C59" s="129" t="s">
        <v>286</v>
      </c>
      <c r="D59" s="130" t="n">
        <v>0.98</v>
      </c>
      <c r="E59" s="130" t="n">
        <f aca="false">D59*1.05</f>
        <v>1.029</v>
      </c>
      <c r="F59" s="131" t="n">
        <f aca="false">E59*1.15</f>
        <v>1.18335</v>
      </c>
      <c r="G59" s="100"/>
      <c r="H59" s="117"/>
      <c r="I59" s="16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60" customFormat="true" ht="34.5" hidden="false" customHeight="true" outlineLevel="0" collapsed="false">
      <c r="A60" s="134" t="s">
        <v>293</v>
      </c>
      <c r="B60" s="135" t="s">
        <v>294</v>
      </c>
      <c r="C60" s="135" t="s">
        <v>286</v>
      </c>
      <c r="D60" s="136" t="n">
        <v>0.95</v>
      </c>
      <c r="E60" s="136" t="n">
        <f aca="false">D60*1.05</f>
        <v>0.9975</v>
      </c>
      <c r="F60" s="137" t="n">
        <f aca="false">E60*1.15</f>
        <v>1.147125</v>
      </c>
      <c r="G60" s="100"/>
      <c r="I60" s="161"/>
    </row>
    <row r="61" s="133" customFormat="true" ht="34.5" hidden="false" customHeight="true" outlineLevel="0" collapsed="false">
      <c r="A61" s="128" t="s">
        <v>295</v>
      </c>
      <c r="B61" s="129" t="s">
        <v>294</v>
      </c>
      <c r="C61" s="129" t="s">
        <v>286</v>
      </c>
      <c r="D61" s="130" t="n">
        <v>1.15</v>
      </c>
      <c r="E61" s="130" t="n">
        <f aca="false">D61*1.05</f>
        <v>1.2075</v>
      </c>
      <c r="F61" s="131" t="n">
        <f aca="false">E61*1.15</f>
        <v>1.388625</v>
      </c>
      <c r="G61" s="100"/>
      <c r="H61" s="117"/>
      <c r="I61" s="16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33" customFormat="true" ht="34.5" hidden="false" customHeight="true" outlineLevel="0" collapsed="false">
      <c r="A62" s="128" t="s">
        <v>296</v>
      </c>
      <c r="B62" s="129" t="s">
        <v>294</v>
      </c>
      <c r="C62" s="129" t="s">
        <v>286</v>
      </c>
      <c r="D62" s="130" t="n">
        <v>1.43</v>
      </c>
      <c r="E62" s="130" t="n">
        <f aca="false">D62*1.05</f>
        <v>1.5015</v>
      </c>
      <c r="F62" s="131" t="n">
        <f aca="false">E62*1.15</f>
        <v>1.726725</v>
      </c>
      <c r="G62" s="100"/>
      <c r="H62" s="117"/>
      <c r="I62" s="162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33" customFormat="true" ht="34.5" hidden="false" customHeight="true" outlineLevel="0" collapsed="false">
      <c r="A63" s="128" t="s">
        <v>297</v>
      </c>
      <c r="B63" s="129" t="s">
        <v>294</v>
      </c>
      <c r="C63" s="129" t="s">
        <v>286</v>
      </c>
      <c r="D63" s="130" t="n">
        <v>1.43</v>
      </c>
      <c r="E63" s="130" t="n">
        <f aca="false">D63*1.05</f>
        <v>1.5015</v>
      </c>
      <c r="F63" s="131" t="n">
        <f aca="false">E63*1.15</f>
        <v>1.726725</v>
      </c>
      <c r="G63" s="100"/>
      <c r="H63" s="117"/>
      <c r="I63" s="162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60" customFormat="true" ht="34.5" hidden="false" customHeight="true" outlineLevel="0" collapsed="false">
      <c r="A64" s="134" t="s">
        <v>298</v>
      </c>
      <c r="B64" s="135" t="s">
        <v>294</v>
      </c>
      <c r="C64" s="135" t="s">
        <v>286</v>
      </c>
      <c r="D64" s="136" t="n">
        <v>1.05</v>
      </c>
      <c r="E64" s="136" t="n">
        <f aca="false">D64*1.05</f>
        <v>1.1025</v>
      </c>
      <c r="F64" s="137" t="n">
        <f aca="false">E64*1.15</f>
        <v>1.267875</v>
      </c>
      <c r="G64" s="100"/>
      <c r="I64" s="161"/>
    </row>
    <row r="65" s="133" customFormat="true" ht="34.5" hidden="false" customHeight="true" outlineLevel="0" collapsed="false">
      <c r="A65" s="128" t="s">
        <v>299</v>
      </c>
      <c r="B65" s="129" t="s">
        <v>294</v>
      </c>
      <c r="C65" s="129" t="s">
        <v>286</v>
      </c>
      <c r="D65" s="130" t="n">
        <v>1.25</v>
      </c>
      <c r="E65" s="130" t="n">
        <f aca="false">D65*1.05</f>
        <v>1.3125</v>
      </c>
      <c r="F65" s="131" t="n">
        <f aca="false">E65*1.15</f>
        <v>1.509375</v>
      </c>
      <c r="G65" s="100"/>
      <c r="H65" s="117"/>
      <c r="I65" s="162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s="133" customFormat="true" ht="34.5" hidden="false" customHeight="true" outlineLevel="0" collapsed="false">
      <c r="A66" s="128" t="s">
        <v>300</v>
      </c>
      <c r="B66" s="129" t="s">
        <v>285</v>
      </c>
      <c r="C66" s="129" t="s">
        <v>286</v>
      </c>
      <c r="D66" s="130" t="n">
        <v>1.16</v>
      </c>
      <c r="E66" s="130" t="n">
        <f aca="false">D66*1.05</f>
        <v>1.218</v>
      </c>
      <c r="F66" s="131" t="n">
        <f aca="false">E66*1.15</f>
        <v>1.4007</v>
      </c>
      <c r="G66" s="100"/>
      <c r="H66" s="117"/>
      <c r="I66" s="162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s="133" customFormat="true" ht="34.5" hidden="false" customHeight="true" outlineLevel="0" collapsed="false">
      <c r="A67" s="128" t="s">
        <v>301</v>
      </c>
      <c r="B67" s="129" t="s">
        <v>285</v>
      </c>
      <c r="C67" s="129" t="s">
        <v>286</v>
      </c>
      <c r="D67" s="130" t="n">
        <v>1.45</v>
      </c>
      <c r="E67" s="130" t="n">
        <f aca="false">D67*1.05</f>
        <v>1.5225</v>
      </c>
      <c r="F67" s="131" t="n">
        <f aca="false">E67*1.15</f>
        <v>1.750875</v>
      </c>
      <c r="G67" s="100"/>
      <c r="H67" s="117"/>
      <c r="I67" s="162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s="133" customFormat="true" ht="38.25" hidden="false" customHeight="true" outlineLevel="0" collapsed="false">
      <c r="A68" s="126" t="s">
        <v>302</v>
      </c>
      <c r="B68" s="126"/>
      <c r="C68" s="126"/>
      <c r="D68" s="126"/>
      <c r="E68" s="126"/>
      <c r="F68" s="126"/>
      <c r="G68" s="126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s="164" customFormat="true" ht="22.5" hidden="false" customHeight="true" outlineLevel="0" collapsed="false">
      <c r="A69" s="163" t="s">
        <v>303</v>
      </c>
      <c r="B69" s="129" t="s">
        <v>285</v>
      </c>
      <c r="C69" s="129" t="s">
        <v>286</v>
      </c>
      <c r="D69" s="130" t="n">
        <v>12</v>
      </c>
      <c r="E69" s="130" t="n">
        <f aca="false">D69*1.05</f>
        <v>12.6</v>
      </c>
      <c r="F69" s="131" t="n">
        <f aca="false">E69*1.15</f>
        <v>14.49</v>
      </c>
      <c r="G69" s="129" t="s">
        <v>102</v>
      </c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s="164" customFormat="true" ht="22.5" hidden="false" customHeight="true" outlineLevel="0" collapsed="false">
      <c r="A70" s="163" t="s">
        <v>304</v>
      </c>
      <c r="B70" s="129" t="s">
        <v>285</v>
      </c>
      <c r="C70" s="129" t="s">
        <v>286</v>
      </c>
      <c r="D70" s="130" t="n">
        <v>12</v>
      </c>
      <c r="E70" s="130" t="n">
        <f aca="false">D70*1.05</f>
        <v>12.6</v>
      </c>
      <c r="F70" s="131" t="n">
        <f aca="false">E70*1.15</f>
        <v>14.49</v>
      </c>
      <c r="G70" s="129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s="164" customFormat="true" ht="22.5" hidden="false" customHeight="true" outlineLevel="0" collapsed="false">
      <c r="A71" s="163" t="s">
        <v>305</v>
      </c>
      <c r="B71" s="129" t="s">
        <v>285</v>
      </c>
      <c r="C71" s="129" t="s">
        <v>286</v>
      </c>
      <c r="D71" s="130" t="n">
        <v>12</v>
      </c>
      <c r="E71" s="130" t="n">
        <f aca="false">D71*1.05</f>
        <v>12.6</v>
      </c>
      <c r="F71" s="131" t="n">
        <f aca="false">E71*1.15</f>
        <v>14.49</v>
      </c>
      <c r="G71" s="129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s="164" customFormat="true" ht="22.5" hidden="false" customHeight="true" outlineLevel="0" collapsed="false">
      <c r="A72" s="163" t="s">
        <v>306</v>
      </c>
      <c r="B72" s="129" t="s">
        <v>285</v>
      </c>
      <c r="C72" s="129" t="s">
        <v>286</v>
      </c>
      <c r="D72" s="130" t="n">
        <v>12</v>
      </c>
      <c r="E72" s="130" t="n">
        <f aca="false">D72*1.05</f>
        <v>12.6</v>
      </c>
      <c r="F72" s="131" t="n">
        <f aca="false">E72*1.15</f>
        <v>14.49</v>
      </c>
      <c r="G72" s="129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s="160" customFormat="true" ht="22.5" hidden="false" customHeight="true" outlineLevel="0" collapsed="false">
      <c r="A73" s="163" t="s">
        <v>33</v>
      </c>
      <c r="B73" s="129" t="s">
        <v>285</v>
      </c>
      <c r="C73" s="129" t="s">
        <v>286</v>
      </c>
      <c r="D73" s="130" t="n">
        <v>12</v>
      </c>
      <c r="E73" s="130" t="n">
        <f aca="false">D73*1.05</f>
        <v>12.6</v>
      </c>
      <c r="F73" s="131" t="n">
        <f aca="false">E73*1.15</f>
        <v>14.49</v>
      </c>
      <c r="G73" s="129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64" customFormat="true" ht="22.5" hidden="false" customHeight="true" outlineLevel="0" collapsed="false">
      <c r="A74" s="163" t="s">
        <v>307</v>
      </c>
      <c r="B74" s="129" t="s">
        <v>285</v>
      </c>
      <c r="C74" s="129" t="s">
        <v>286</v>
      </c>
      <c r="D74" s="130" t="n">
        <v>12</v>
      </c>
      <c r="E74" s="130" t="n">
        <f aca="false">D74*1.05</f>
        <v>12.6</v>
      </c>
      <c r="F74" s="131" t="n">
        <f aca="false">E74*1.15</f>
        <v>14.49</v>
      </c>
      <c r="G74" s="129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64" customFormat="true" ht="22.5" hidden="false" customHeight="true" outlineLevel="0" collapsed="false">
      <c r="A75" s="163" t="s">
        <v>308</v>
      </c>
      <c r="B75" s="129" t="s">
        <v>285</v>
      </c>
      <c r="C75" s="129" t="s">
        <v>286</v>
      </c>
      <c r="D75" s="130" t="n">
        <v>12</v>
      </c>
      <c r="E75" s="130" t="n">
        <f aca="false">D75*1.05</f>
        <v>12.6</v>
      </c>
      <c r="F75" s="131" t="n">
        <f aca="false">E75*1.15</f>
        <v>14.49</v>
      </c>
      <c r="G75" s="129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s="160" customFormat="true" ht="22.5" hidden="false" customHeight="true" outlineLevel="0" collapsed="false">
      <c r="A76" s="163" t="s">
        <v>32</v>
      </c>
      <c r="B76" s="129" t="s">
        <v>285</v>
      </c>
      <c r="C76" s="129" t="s">
        <v>286</v>
      </c>
      <c r="D76" s="130" t="n">
        <v>12</v>
      </c>
      <c r="E76" s="130" t="n">
        <f aca="false">D76*1.05</f>
        <v>12.6</v>
      </c>
      <c r="F76" s="131" t="n">
        <f aca="false">E76*1.15</f>
        <v>14.49</v>
      </c>
      <c r="G76" s="129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s="160" customFormat="true" ht="22.5" hidden="false" customHeight="true" outlineLevel="0" collapsed="false">
      <c r="A77" s="163" t="s">
        <v>29</v>
      </c>
      <c r="B77" s="129" t="s">
        <v>285</v>
      </c>
      <c r="C77" s="129" t="s">
        <v>286</v>
      </c>
      <c r="D77" s="130" t="n">
        <v>23</v>
      </c>
      <c r="E77" s="130" t="n">
        <f aca="false">D77*1.05</f>
        <v>24.15</v>
      </c>
      <c r="F77" s="131" t="n">
        <f aca="false">E77*1.15</f>
        <v>27.7725</v>
      </c>
      <c r="G77" s="129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60" customFormat="true" ht="22.5" hidden="false" customHeight="true" outlineLevel="0" collapsed="false">
      <c r="A78" s="163" t="s">
        <v>30</v>
      </c>
      <c r="B78" s="129" t="s">
        <v>285</v>
      </c>
      <c r="C78" s="129" t="s">
        <v>286</v>
      </c>
      <c r="D78" s="130" t="n">
        <v>23</v>
      </c>
      <c r="E78" s="130" t="n">
        <f aca="false">D78*1.05</f>
        <v>24.15</v>
      </c>
      <c r="F78" s="131" t="n">
        <f aca="false">E78*1.15</f>
        <v>27.7725</v>
      </c>
      <c r="G78" s="129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s="160" customFormat="true" ht="22.5" hidden="false" customHeight="true" outlineLevel="0" collapsed="false">
      <c r="A79" s="163" t="s">
        <v>31</v>
      </c>
      <c r="B79" s="129" t="s">
        <v>285</v>
      </c>
      <c r="C79" s="129" t="s">
        <v>286</v>
      </c>
      <c r="D79" s="130" t="n">
        <v>23</v>
      </c>
      <c r="E79" s="130" t="n">
        <f aca="false">D79*1.05</f>
        <v>24.15</v>
      </c>
      <c r="F79" s="131" t="n">
        <f aca="false">E79*1.15</f>
        <v>27.7725</v>
      </c>
      <c r="G79" s="129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s="133" customFormat="true" ht="38.25" hidden="false" customHeight="true" outlineLevel="0" collapsed="false">
      <c r="A80" s="126" t="s">
        <v>309</v>
      </c>
      <c r="B80" s="126"/>
      <c r="C80" s="126"/>
      <c r="D80" s="126"/>
      <c r="E80" s="126"/>
      <c r="F80" s="126"/>
      <c r="G80" s="126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s="133" customFormat="true" ht="30.75" hidden="false" customHeight="true" outlineLevel="0" collapsed="false">
      <c r="A81" s="98" t="s">
        <v>310</v>
      </c>
      <c r="B81" s="102" t="s">
        <v>157</v>
      </c>
      <c r="C81" s="99" t="s">
        <v>311</v>
      </c>
      <c r="D81" s="138" t="s">
        <v>251</v>
      </c>
      <c r="E81" s="138" t="s">
        <v>251</v>
      </c>
      <c r="F81" s="138" t="s">
        <v>251</v>
      </c>
      <c r="G81" s="165" t="s">
        <v>312</v>
      </c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s="133" customFormat="true" ht="30.75" hidden="false" customHeight="true" outlineLevel="0" collapsed="false">
      <c r="A82" s="98" t="s">
        <v>313</v>
      </c>
      <c r="B82" s="102" t="s">
        <v>157</v>
      </c>
      <c r="C82" s="99" t="s">
        <v>311</v>
      </c>
      <c r="D82" s="138" t="s">
        <v>251</v>
      </c>
      <c r="E82" s="138" t="s">
        <v>251</v>
      </c>
      <c r="F82" s="138" t="s">
        <v>251</v>
      </c>
      <c r="G82" s="165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s="133" customFormat="true" ht="33.95" hidden="false" customHeight="true" outlineLevel="0" collapsed="false">
      <c r="A83" s="98" t="s">
        <v>314</v>
      </c>
      <c r="B83" s="102" t="s">
        <v>157</v>
      </c>
      <c r="C83" s="99" t="s">
        <v>315</v>
      </c>
      <c r="D83" s="138" t="s">
        <v>251</v>
      </c>
      <c r="E83" s="138" t="s">
        <v>251</v>
      </c>
      <c r="F83" s="138" t="s">
        <v>251</v>
      </c>
      <c r="G83" s="101" t="s">
        <v>316</v>
      </c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s="133" customFormat="true" ht="33.95" hidden="false" customHeight="true" outlineLevel="0" collapsed="false">
      <c r="A84" s="98" t="s">
        <v>317</v>
      </c>
      <c r="B84" s="102" t="s">
        <v>157</v>
      </c>
      <c r="C84" s="99" t="s">
        <v>315</v>
      </c>
      <c r="D84" s="138" t="s">
        <v>251</v>
      </c>
      <c r="E84" s="138" t="s">
        <v>251</v>
      </c>
      <c r="F84" s="138" t="s">
        <v>251</v>
      </c>
      <c r="G84" s="101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s="124" customFormat="true" ht="33.95" hidden="false" customHeight="true" outlineLevel="0" collapsed="false">
      <c r="A85" s="98" t="s">
        <v>314</v>
      </c>
      <c r="B85" s="102" t="s">
        <v>157</v>
      </c>
      <c r="C85" s="99" t="s">
        <v>315</v>
      </c>
      <c r="D85" s="138" t="s">
        <v>251</v>
      </c>
      <c r="E85" s="138" t="s">
        <v>251</v>
      </c>
      <c r="F85" s="138" t="s">
        <v>251</v>
      </c>
      <c r="G85" s="101" t="s">
        <v>318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s="133" customFormat="true" ht="33.95" hidden="false" customHeight="true" outlineLevel="0" collapsed="false">
      <c r="A86" s="98" t="s">
        <v>317</v>
      </c>
      <c r="B86" s="102" t="s">
        <v>157</v>
      </c>
      <c r="C86" s="99" t="s">
        <v>315</v>
      </c>
      <c r="D86" s="138" t="s">
        <v>251</v>
      </c>
      <c r="E86" s="138" t="s">
        <v>251</v>
      </c>
      <c r="F86" s="138" t="s">
        <v>251</v>
      </c>
      <c r="G86" s="101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s="133" customFormat="true" ht="47.25" hidden="false" customHeight="true" outlineLevel="0" collapsed="false">
      <c r="A87" s="126" t="s">
        <v>319</v>
      </c>
      <c r="B87" s="126"/>
      <c r="C87" s="126"/>
      <c r="D87" s="126"/>
      <c r="E87" s="126"/>
      <c r="F87" s="126"/>
      <c r="G87" s="126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s="133" customFormat="true" ht="28.5" hidden="false" customHeight="false" outlineLevel="0" collapsed="false">
      <c r="A88" s="128" t="s">
        <v>320</v>
      </c>
      <c r="B88" s="129" t="s">
        <v>321</v>
      </c>
      <c r="C88" s="129" t="s">
        <v>322</v>
      </c>
      <c r="D88" s="130" t="n">
        <v>8.1</v>
      </c>
      <c r="E88" s="131" t="n">
        <f aca="false">D88*1.05</f>
        <v>8.505</v>
      </c>
      <c r="F88" s="131" t="n">
        <f aca="false">E88*1.15</f>
        <v>9.78075</v>
      </c>
      <c r="G88" s="129" t="s">
        <v>323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s="164" customFormat="true" ht="28.5" hidden="false" customHeight="false" outlineLevel="0" collapsed="false">
      <c r="A89" s="128" t="s">
        <v>324</v>
      </c>
      <c r="B89" s="129" t="s">
        <v>321</v>
      </c>
      <c r="C89" s="129" t="s">
        <v>325</v>
      </c>
      <c r="D89" s="130" t="n">
        <v>14</v>
      </c>
      <c r="E89" s="131" t="n">
        <f aca="false">D89*1.05</f>
        <v>14.7</v>
      </c>
      <c r="F89" s="131" t="n">
        <f aca="false">E89*1.15</f>
        <v>16.905</v>
      </c>
      <c r="G89" s="129"/>
    </row>
    <row r="90" s="164" customFormat="true" ht="28.5" hidden="false" customHeight="false" outlineLevel="0" collapsed="false">
      <c r="A90" s="128" t="s">
        <v>326</v>
      </c>
      <c r="B90" s="129" t="s">
        <v>321</v>
      </c>
      <c r="C90" s="129" t="s">
        <v>325</v>
      </c>
      <c r="D90" s="130" t="n">
        <v>20</v>
      </c>
      <c r="E90" s="131" t="n">
        <f aca="false">D90*1.05</f>
        <v>21</v>
      </c>
      <c r="F90" s="131" t="n">
        <f aca="false">E90*1.15</f>
        <v>24.15</v>
      </c>
      <c r="G90" s="129"/>
    </row>
    <row r="91" s="133" customFormat="true" ht="28.5" hidden="false" customHeight="false" outlineLevel="0" collapsed="false">
      <c r="A91" s="128" t="s">
        <v>327</v>
      </c>
      <c r="B91" s="129" t="s">
        <v>328</v>
      </c>
      <c r="C91" s="129" t="n">
        <v>400</v>
      </c>
      <c r="D91" s="130" t="n">
        <v>19.86</v>
      </c>
      <c r="E91" s="131" t="n">
        <f aca="false">D91*1.05</f>
        <v>20.853</v>
      </c>
      <c r="F91" s="131" t="n">
        <f aca="false">E91*1.15</f>
        <v>23.98095</v>
      </c>
      <c r="G91" s="129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s="167" customFormat="true" ht="22.5" hidden="false" customHeight="true" outlineLevel="0" collapsed="false">
      <c r="A92" s="98" t="s">
        <v>329</v>
      </c>
      <c r="B92" s="99" t="s">
        <v>157</v>
      </c>
      <c r="C92" s="99"/>
      <c r="D92" s="138" t="s">
        <v>251</v>
      </c>
      <c r="E92" s="138" t="s">
        <v>251</v>
      </c>
      <c r="F92" s="138" t="s">
        <v>251</v>
      </c>
      <c r="G92" s="166" t="s">
        <v>240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s="133" customFormat="true" ht="28.5" hidden="false" customHeight="false" outlineLevel="0" collapsed="false">
      <c r="A93" s="146" t="s">
        <v>330</v>
      </c>
      <c r="B93" s="99" t="s">
        <v>331</v>
      </c>
      <c r="C93" s="168" t="s">
        <v>332</v>
      </c>
      <c r="D93" s="138" t="n">
        <v>28.88</v>
      </c>
      <c r="E93" s="143" t="n">
        <f aca="false">D93*1.05</f>
        <v>30.324</v>
      </c>
      <c r="F93" s="143" t="n">
        <f aca="false">E93*1.15</f>
        <v>34.8726</v>
      </c>
      <c r="G93" s="169" t="s">
        <v>333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s="133" customFormat="true" ht="28.5" hidden="false" customHeight="false" outlineLevel="0" collapsed="false">
      <c r="A94" s="170" t="s">
        <v>334</v>
      </c>
      <c r="B94" s="99" t="s">
        <v>331</v>
      </c>
      <c r="C94" s="171" t="n">
        <v>110</v>
      </c>
      <c r="D94" s="138" t="n">
        <v>0</v>
      </c>
      <c r="E94" s="138" t="n">
        <f aca="false">D94*1.05</f>
        <v>0</v>
      </c>
      <c r="F94" s="143" t="n">
        <f aca="false">E94*1.15</f>
        <v>0</v>
      </c>
      <c r="G94" s="99" t="s">
        <v>333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s="167" customFormat="true" ht="28.5" hidden="false" customHeight="true" outlineLevel="0" collapsed="false">
      <c r="A95" s="170" t="s">
        <v>335</v>
      </c>
      <c r="B95" s="99" t="s">
        <v>336</v>
      </c>
      <c r="C95" s="171" t="s">
        <v>337</v>
      </c>
      <c r="D95" s="138" t="n">
        <v>13.76</v>
      </c>
      <c r="E95" s="138" t="n">
        <f aca="false">D95*1.05</f>
        <v>14.448</v>
      </c>
      <c r="F95" s="143" t="n">
        <f aca="false">E95*1.15</f>
        <v>16.6152</v>
      </c>
      <c r="G95" s="101" t="s">
        <v>338</v>
      </c>
    </row>
    <row r="96" s="167" customFormat="true" ht="15" hidden="false" customHeight="false" outlineLevel="0" collapsed="false">
      <c r="A96" s="170" t="s">
        <v>339</v>
      </c>
      <c r="B96" s="99" t="s">
        <v>340</v>
      </c>
      <c r="C96" s="171" t="s">
        <v>141</v>
      </c>
      <c r="D96" s="172" t="n">
        <v>8.93</v>
      </c>
      <c r="E96" s="138" t="n">
        <f aca="false">D96*1.05</f>
        <v>9.3765</v>
      </c>
      <c r="F96" s="143" t="n">
        <f aca="false">E96*1.15</f>
        <v>10.782975</v>
      </c>
      <c r="G96" s="101"/>
    </row>
    <row r="97" s="167" customFormat="true" ht="28.5" hidden="false" customHeight="false" outlineLevel="0" collapsed="false">
      <c r="A97" s="170" t="s">
        <v>341</v>
      </c>
      <c r="B97" s="101" t="s">
        <v>342</v>
      </c>
      <c r="C97" s="171" t="s">
        <v>141</v>
      </c>
      <c r="D97" s="172" t="n">
        <v>9.5</v>
      </c>
      <c r="E97" s="138" t="n">
        <f aca="false">D97*1.05</f>
        <v>9.975</v>
      </c>
      <c r="F97" s="143" t="n">
        <f aca="false">E97*1.15</f>
        <v>11.47125</v>
      </c>
      <c r="G97" s="101"/>
    </row>
    <row r="98" s="167" customFormat="true" ht="28.5" hidden="false" customHeight="false" outlineLevel="0" collapsed="false">
      <c r="A98" s="170" t="s">
        <v>343</v>
      </c>
      <c r="B98" s="101" t="s">
        <v>342</v>
      </c>
      <c r="C98" s="171" t="s">
        <v>141</v>
      </c>
      <c r="D98" s="172" t="n">
        <v>8.5</v>
      </c>
      <c r="E98" s="138" t="n">
        <f aca="false">D98*1.05</f>
        <v>8.925</v>
      </c>
      <c r="F98" s="143" t="n">
        <f aca="false">E98*1.15</f>
        <v>10.26375</v>
      </c>
      <c r="G98" s="101"/>
    </row>
    <row r="99" s="167" customFormat="true" ht="15" hidden="false" customHeight="false" outlineLevel="0" collapsed="false">
      <c r="A99" s="170" t="s">
        <v>344</v>
      </c>
      <c r="B99" s="99" t="s">
        <v>345</v>
      </c>
      <c r="C99" s="171" t="s">
        <v>141</v>
      </c>
      <c r="D99" s="172" t="n">
        <v>9.5</v>
      </c>
      <c r="E99" s="138" t="n">
        <f aca="false">D99*1.05</f>
        <v>9.975</v>
      </c>
      <c r="F99" s="143" t="n">
        <f aca="false">E99*1.15</f>
        <v>11.47125</v>
      </c>
      <c r="G99" s="101"/>
    </row>
    <row r="100" s="167" customFormat="true" ht="15" hidden="false" customHeight="false" outlineLevel="0" collapsed="false">
      <c r="A100" s="170" t="s">
        <v>346</v>
      </c>
      <c r="B100" s="99" t="s">
        <v>347</v>
      </c>
      <c r="C100" s="171" t="s">
        <v>141</v>
      </c>
      <c r="D100" s="172" t="n">
        <v>10.75</v>
      </c>
      <c r="E100" s="138" t="n">
        <f aca="false">D100*1.05</f>
        <v>11.2875</v>
      </c>
      <c r="F100" s="138" t="n">
        <f aca="false">E100*1.15</f>
        <v>12.980625</v>
      </c>
      <c r="G100" s="101"/>
    </row>
    <row r="101" customFormat="false" ht="22.5" hidden="false" customHeight="true" outlineLevel="0" collapsed="false">
      <c r="A101" s="170" t="s">
        <v>348</v>
      </c>
      <c r="B101" s="99" t="s">
        <v>157</v>
      </c>
      <c r="C101" s="171" t="s">
        <v>141</v>
      </c>
      <c r="D101" s="138" t="s">
        <v>251</v>
      </c>
      <c r="E101" s="138" t="s">
        <v>251</v>
      </c>
      <c r="F101" s="138" t="s">
        <v>251</v>
      </c>
      <c r="G101" s="173" t="s">
        <v>349</v>
      </c>
    </row>
    <row r="102" customFormat="false" ht="22.5" hidden="false" customHeight="true" outlineLevel="0" collapsed="false">
      <c r="A102" s="170" t="s">
        <v>350</v>
      </c>
      <c r="B102" s="99" t="s">
        <v>157</v>
      </c>
      <c r="C102" s="171" t="s">
        <v>141</v>
      </c>
      <c r="D102" s="138" t="s">
        <v>251</v>
      </c>
      <c r="E102" s="138" t="s">
        <v>251</v>
      </c>
      <c r="F102" s="138" t="s">
        <v>251</v>
      </c>
      <c r="G102" s="173"/>
    </row>
    <row r="103" customFormat="false" ht="22.5" hidden="false" customHeight="true" outlineLevel="0" collapsed="false">
      <c r="A103" s="170" t="s">
        <v>351</v>
      </c>
      <c r="B103" s="99" t="s">
        <v>157</v>
      </c>
      <c r="C103" s="171" t="s">
        <v>141</v>
      </c>
      <c r="D103" s="138" t="s">
        <v>251</v>
      </c>
      <c r="E103" s="138" t="s">
        <v>251</v>
      </c>
      <c r="F103" s="138" t="s">
        <v>251</v>
      </c>
      <c r="G103" s="173"/>
    </row>
  </sheetData>
  <mergeCells count="28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5"/>
    <mergeCell ref="G36:G39"/>
    <mergeCell ref="A44:G44"/>
    <mergeCell ref="G45:G50"/>
    <mergeCell ref="A51:G51"/>
    <mergeCell ref="G52:G67"/>
    <mergeCell ref="A68:G68"/>
    <mergeCell ref="G69:G79"/>
    <mergeCell ref="A80:G80"/>
    <mergeCell ref="G81:G82"/>
    <mergeCell ref="G83:G84"/>
    <mergeCell ref="G85:G86"/>
    <mergeCell ref="A87:G87"/>
    <mergeCell ref="G88:G91"/>
    <mergeCell ref="G95:G100"/>
    <mergeCell ref="G101:G10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19.5" hidden="false" customHeight="true" outlineLevel="0" collapsed="false">
      <c r="A6" s="178" t="s">
        <v>352</v>
      </c>
      <c r="B6" s="178"/>
      <c r="C6" s="178"/>
      <c r="D6" s="178"/>
      <c r="E6" s="178"/>
      <c r="F6" s="178"/>
      <c r="G6" s="178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33" customFormat="true" ht="19.5" hidden="false" customHeight="true" outlineLevel="0" collapsed="false">
      <c r="A7" s="103" t="s">
        <v>353</v>
      </c>
      <c r="B7" s="145" t="s">
        <v>354</v>
      </c>
      <c r="C7" s="145" t="n">
        <v>350</v>
      </c>
      <c r="D7" s="179" t="n">
        <v>0</v>
      </c>
      <c r="E7" s="180" t="n">
        <f aca="false">D7*1.05</f>
        <v>0</v>
      </c>
      <c r="F7" s="143" t="n">
        <f aca="false">E7*1.15</f>
        <v>0</v>
      </c>
      <c r="G7" s="145" t="s">
        <v>355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19.5" hidden="false" customHeight="true" outlineLevel="0" collapsed="false">
      <c r="A8" s="103" t="s">
        <v>356</v>
      </c>
      <c r="B8" s="145" t="s">
        <v>354</v>
      </c>
      <c r="C8" s="145" t="n">
        <v>350</v>
      </c>
      <c r="D8" s="179" t="n">
        <v>0</v>
      </c>
      <c r="E8" s="180" t="n">
        <f aca="false">D8*1.05</f>
        <v>0</v>
      </c>
      <c r="F8" s="143" t="n">
        <f aca="false">E8*1.15</f>
        <v>0</v>
      </c>
      <c r="G8" s="145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19.5" hidden="false" customHeight="true" outlineLevel="0" collapsed="false">
      <c r="A9" s="181" t="s">
        <v>357</v>
      </c>
      <c r="B9" s="145" t="s">
        <v>358</v>
      </c>
      <c r="C9" s="145" t="n">
        <v>500</v>
      </c>
      <c r="D9" s="179" t="n">
        <v>0</v>
      </c>
      <c r="E9" s="180" t="n">
        <f aca="false">D9*1.05</f>
        <v>0</v>
      </c>
      <c r="F9" s="143" t="n">
        <f aca="false">E9*1.15</f>
        <v>0</v>
      </c>
      <c r="G9" s="145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19.5" hidden="false" customHeight="true" outlineLevel="0" collapsed="false">
      <c r="A10" s="181" t="s">
        <v>359</v>
      </c>
      <c r="B10" s="145" t="s">
        <v>358</v>
      </c>
      <c r="C10" s="145" t="n">
        <v>500</v>
      </c>
      <c r="D10" s="179" t="n">
        <v>0</v>
      </c>
      <c r="E10" s="180" t="n">
        <f aca="false">D10*1.05</f>
        <v>0</v>
      </c>
      <c r="F10" s="143" t="n">
        <f aca="false">E10*1.15</f>
        <v>0</v>
      </c>
      <c r="G10" s="145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24" customFormat="true" ht="19.5" hidden="false" customHeight="true" outlineLevel="0" collapsed="false">
      <c r="A11" s="182" t="s">
        <v>360</v>
      </c>
      <c r="B11" s="182"/>
      <c r="C11" s="182"/>
      <c r="D11" s="182"/>
      <c r="E11" s="182"/>
      <c r="F11" s="182"/>
      <c r="G11" s="182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21" hidden="false" customHeight="true" outlineLevel="0" collapsed="false">
      <c r="A12" s="103" t="s">
        <v>361</v>
      </c>
      <c r="B12" s="99" t="s">
        <v>362</v>
      </c>
      <c r="C12" s="99" t="s">
        <v>363</v>
      </c>
      <c r="D12" s="96" t="n">
        <v>7.56</v>
      </c>
      <c r="E12" s="180" t="n">
        <f aca="false">D12*1.05</f>
        <v>7.938</v>
      </c>
      <c r="F12" s="143" t="n">
        <f aca="false">E12*1.15</f>
        <v>9.1287</v>
      </c>
      <c r="G12" s="99" t="s">
        <v>355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21" hidden="false" customHeight="true" outlineLevel="0" collapsed="false">
      <c r="A13" s="103" t="s">
        <v>364</v>
      </c>
      <c r="B13" s="99" t="s">
        <v>362</v>
      </c>
      <c r="C13" s="99" t="s">
        <v>363</v>
      </c>
      <c r="D13" s="96" t="n">
        <v>0</v>
      </c>
      <c r="E13" s="180" t="n">
        <f aca="false">D13*1.05</f>
        <v>0</v>
      </c>
      <c r="F13" s="143" t="n">
        <f aca="false">E13*1.15</f>
        <v>0</v>
      </c>
      <c r="G13" s="99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18.75" hidden="false" customHeight="true" outlineLevel="0" collapsed="false">
      <c r="A14" s="103" t="s">
        <v>365</v>
      </c>
      <c r="B14" s="99" t="s">
        <v>366</v>
      </c>
      <c r="C14" s="99" t="n">
        <v>500</v>
      </c>
      <c r="D14" s="96" t="n">
        <v>12.84</v>
      </c>
      <c r="E14" s="143" t="n">
        <f aca="false">D14*1.05</f>
        <v>13.482</v>
      </c>
      <c r="F14" s="143" t="n">
        <f aca="false">E14*1.15</f>
        <v>15.5043</v>
      </c>
      <c r="G14" s="99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18.75" hidden="false" customHeight="true" outlineLevel="0" collapsed="false">
      <c r="A15" s="103" t="s">
        <v>367</v>
      </c>
      <c r="B15" s="99" t="s">
        <v>366</v>
      </c>
      <c r="C15" s="99" t="n">
        <v>500</v>
      </c>
      <c r="D15" s="96" t="n">
        <v>0</v>
      </c>
      <c r="E15" s="143" t="n">
        <f aca="false">D15*1.05</f>
        <v>0</v>
      </c>
      <c r="F15" s="143" t="n">
        <f aca="false">E15*1.15</f>
        <v>0</v>
      </c>
      <c r="G15" s="99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18.75" hidden="false" customHeight="true" outlineLevel="0" collapsed="false">
      <c r="A16" s="98" t="s">
        <v>368</v>
      </c>
      <c r="B16" s="99" t="s">
        <v>369</v>
      </c>
      <c r="C16" s="99" t="n">
        <v>500</v>
      </c>
      <c r="D16" s="96" t="n">
        <v>8.46</v>
      </c>
      <c r="E16" s="143" t="n">
        <f aca="false">D16*1.05</f>
        <v>8.883</v>
      </c>
      <c r="F16" s="143" t="n">
        <f aca="false">E16*1.15</f>
        <v>10.21545</v>
      </c>
      <c r="G16" s="99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18.75" hidden="false" customHeight="true" outlineLevel="0" collapsed="false">
      <c r="A17" s="98" t="s">
        <v>370</v>
      </c>
      <c r="B17" s="99" t="s">
        <v>369</v>
      </c>
      <c r="C17" s="99" t="n">
        <v>500</v>
      </c>
      <c r="D17" s="96" t="n">
        <v>0</v>
      </c>
      <c r="E17" s="143" t="n">
        <f aca="false">D17*1.05</f>
        <v>0</v>
      </c>
      <c r="F17" s="143" t="n">
        <f aca="false">E17*1.15</f>
        <v>0</v>
      </c>
      <c r="G17" s="99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20.25" hidden="false" customHeight="true" outlineLevel="0" collapsed="false">
      <c r="A18" s="98" t="s">
        <v>371</v>
      </c>
      <c r="B18" s="99" t="s">
        <v>372</v>
      </c>
      <c r="C18" s="99" t="n">
        <v>400</v>
      </c>
      <c r="D18" s="96" t="n">
        <v>13.8</v>
      </c>
      <c r="E18" s="143" t="n">
        <f aca="false">D18*1.05</f>
        <v>14.49</v>
      </c>
      <c r="F18" s="143" t="n">
        <f aca="false">E18*1.15</f>
        <v>16.6635</v>
      </c>
      <c r="G18" s="99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20.25" hidden="false" customHeight="true" outlineLevel="0" collapsed="false">
      <c r="A19" s="98" t="s">
        <v>373</v>
      </c>
      <c r="B19" s="99" t="s">
        <v>372</v>
      </c>
      <c r="C19" s="99" t="n">
        <v>400</v>
      </c>
      <c r="D19" s="96" t="n">
        <v>0</v>
      </c>
      <c r="E19" s="143" t="n">
        <f aca="false">D19*1.05</f>
        <v>0</v>
      </c>
      <c r="F19" s="143" t="n">
        <f aca="false">E19*1.15</f>
        <v>0</v>
      </c>
      <c r="G19" s="99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20.25" hidden="false" customHeight="true" outlineLevel="0" collapsed="false">
      <c r="A20" s="98" t="s">
        <v>374</v>
      </c>
      <c r="B20" s="99" t="s">
        <v>375</v>
      </c>
      <c r="C20" s="99" t="n">
        <v>500</v>
      </c>
      <c r="D20" s="96" t="n">
        <v>9.24</v>
      </c>
      <c r="E20" s="143" t="n">
        <f aca="false">D20*1.05</f>
        <v>9.702</v>
      </c>
      <c r="F20" s="143" t="n">
        <f aca="false">E20*1.15</f>
        <v>11.1573</v>
      </c>
      <c r="G20" s="99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20.25" hidden="false" customHeight="true" outlineLevel="0" collapsed="false">
      <c r="A21" s="98" t="s">
        <v>376</v>
      </c>
      <c r="B21" s="99" t="s">
        <v>375</v>
      </c>
      <c r="C21" s="99" t="n">
        <v>500</v>
      </c>
      <c r="D21" s="96" t="n">
        <v>0</v>
      </c>
      <c r="E21" s="143" t="n">
        <f aca="false">D21*1.05</f>
        <v>0</v>
      </c>
      <c r="F21" s="143" t="n">
        <f aca="false">E21*1.15</f>
        <v>0</v>
      </c>
      <c r="G21" s="99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20.25" hidden="false" customHeight="true" outlineLevel="0" collapsed="false">
      <c r="A22" s="98" t="s">
        <v>377</v>
      </c>
      <c r="B22" s="99" t="s">
        <v>157</v>
      </c>
      <c r="C22" s="99" t="n">
        <v>350</v>
      </c>
      <c r="D22" s="96" t="n">
        <v>14.88</v>
      </c>
      <c r="E22" s="143" t="n">
        <f aca="false">D22*1.05</f>
        <v>15.624</v>
      </c>
      <c r="F22" s="143" t="n">
        <f aca="false">E22*1.15</f>
        <v>17.9676</v>
      </c>
      <c r="G22" s="99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20.25" hidden="false" customHeight="true" outlineLevel="0" collapsed="false">
      <c r="A23" s="98" t="s">
        <v>378</v>
      </c>
      <c r="B23" s="99" t="s">
        <v>157</v>
      </c>
      <c r="C23" s="99" t="n">
        <v>350</v>
      </c>
      <c r="D23" s="96" t="n">
        <v>0</v>
      </c>
      <c r="E23" s="143" t="n">
        <f aca="false">D23*1.05</f>
        <v>0</v>
      </c>
      <c r="F23" s="143" t="n">
        <f aca="false">E23*1.15</f>
        <v>0</v>
      </c>
      <c r="G23" s="99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20.25" hidden="false" customHeight="true" outlineLevel="0" collapsed="false">
      <c r="A24" s="183" t="s">
        <v>379</v>
      </c>
      <c r="B24" s="184" t="s">
        <v>380</v>
      </c>
      <c r="C24" s="184" t="n">
        <v>800</v>
      </c>
      <c r="D24" s="185" t="n">
        <v>8.52</v>
      </c>
      <c r="E24" s="186" t="n">
        <f aca="false">D24*1.05</f>
        <v>8.946</v>
      </c>
      <c r="F24" s="186" t="n">
        <f aca="false">E24*1.15</f>
        <v>10.2879</v>
      </c>
      <c r="G24" s="184" t="s">
        <v>381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20.25" hidden="false" customHeight="true" outlineLevel="0" collapsed="false">
      <c r="A25" s="183" t="s">
        <v>382</v>
      </c>
      <c r="B25" s="184" t="s">
        <v>380</v>
      </c>
      <c r="C25" s="184" t="n">
        <v>400</v>
      </c>
      <c r="D25" s="185" t="n">
        <v>16.93</v>
      </c>
      <c r="E25" s="186" t="n">
        <f aca="false">D25*1.05</f>
        <v>17.7765</v>
      </c>
      <c r="F25" s="186" t="n">
        <f aca="false">E25*1.15</f>
        <v>20.442975</v>
      </c>
      <c r="G25" s="184" t="s">
        <v>381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20.25" hidden="false" customHeight="true" outlineLevel="0" collapsed="false">
      <c r="A26" s="183" t="s">
        <v>383</v>
      </c>
      <c r="B26" s="184"/>
      <c r="C26" s="184" t="n">
        <v>400</v>
      </c>
      <c r="D26" s="185" t="n">
        <v>28.77</v>
      </c>
      <c r="E26" s="186" t="n">
        <f aca="false">D26*1.05</f>
        <v>30.2085</v>
      </c>
      <c r="F26" s="186" t="n">
        <f aca="false">E26*1.15</f>
        <v>34.739775</v>
      </c>
      <c r="G26" s="184" t="s">
        <v>381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20.25" hidden="false" customHeight="true" outlineLevel="0" collapsed="false">
      <c r="A27" s="103" t="s">
        <v>384</v>
      </c>
      <c r="B27" s="99" t="s">
        <v>380</v>
      </c>
      <c r="C27" s="99" t="n">
        <v>500</v>
      </c>
      <c r="D27" s="96" t="n">
        <v>10.46</v>
      </c>
      <c r="E27" s="143" t="n">
        <f aca="false">D27*1.05</f>
        <v>10.983</v>
      </c>
      <c r="F27" s="143" t="n">
        <f aca="false">E27*1.15</f>
        <v>12.63045</v>
      </c>
      <c r="G27" s="99" t="s">
        <v>381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20.25" hidden="false" customHeight="true" outlineLevel="0" collapsed="false">
      <c r="A28" s="103" t="s">
        <v>385</v>
      </c>
      <c r="B28" s="99" t="s">
        <v>380</v>
      </c>
      <c r="C28" s="99" t="n">
        <v>300</v>
      </c>
      <c r="D28" s="96" t="n">
        <v>18.99</v>
      </c>
      <c r="E28" s="143" t="n">
        <f aca="false">D28*1.05</f>
        <v>19.9395</v>
      </c>
      <c r="F28" s="143" t="n">
        <f aca="false">E28*1.15</f>
        <v>22.930425</v>
      </c>
      <c r="G28" s="99" t="s">
        <v>381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20.25" hidden="false" customHeight="true" outlineLevel="0" collapsed="false">
      <c r="A29" s="103" t="s">
        <v>386</v>
      </c>
      <c r="B29" s="99"/>
      <c r="C29" s="99" t="n">
        <v>250</v>
      </c>
      <c r="D29" s="96" t="n">
        <v>31.13</v>
      </c>
      <c r="E29" s="143" t="n">
        <f aca="false">D29*1.05</f>
        <v>32.6865</v>
      </c>
      <c r="F29" s="143" t="n">
        <f aca="false">E29*1.15</f>
        <v>37.589475</v>
      </c>
      <c r="G29" s="99" t="s">
        <v>381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20.25" hidden="false" customHeight="true" outlineLevel="0" collapsed="false">
      <c r="A30" s="187" t="s">
        <v>376</v>
      </c>
      <c r="B30" s="188" t="s">
        <v>380</v>
      </c>
      <c r="C30" s="188" t="n">
        <v>500</v>
      </c>
      <c r="D30" s="189" t="n">
        <v>11.2</v>
      </c>
      <c r="E30" s="190" t="n">
        <f aca="false">D30*1.05</f>
        <v>11.76</v>
      </c>
      <c r="F30" s="190" t="n">
        <f aca="false">E30*1.15</f>
        <v>13.524</v>
      </c>
      <c r="G30" s="188" t="s">
        <v>381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33" customFormat="true" ht="20.25" hidden="false" customHeight="true" outlineLevel="0" collapsed="false">
      <c r="A31" s="187" t="s">
        <v>387</v>
      </c>
      <c r="B31" s="188" t="s">
        <v>380</v>
      </c>
      <c r="C31" s="188" t="n">
        <v>300</v>
      </c>
      <c r="D31" s="189" t="n">
        <v>20.21</v>
      </c>
      <c r="E31" s="190" t="n">
        <f aca="false">D31*1.05</f>
        <v>21.2205</v>
      </c>
      <c r="F31" s="190" t="n">
        <f aca="false">E31*1.15</f>
        <v>24.403575</v>
      </c>
      <c r="G31" s="188" t="s">
        <v>381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22.5" hidden="false" customHeight="true" outlineLevel="0" collapsed="false">
      <c r="A32" s="187" t="s">
        <v>388</v>
      </c>
      <c r="B32" s="188"/>
      <c r="C32" s="188" t="n">
        <v>250</v>
      </c>
      <c r="D32" s="189" t="n">
        <v>32.91</v>
      </c>
      <c r="E32" s="190" t="n">
        <f aca="false">D32*1.05</f>
        <v>34.5555</v>
      </c>
      <c r="F32" s="190" t="n">
        <f aca="false">E32*1.15</f>
        <v>39.738825</v>
      </c>
      <c r="G32" s="188" t="s">
        <v>381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23.25" hidden="false" customHeight="true" outlineLevel="0" collapsed="false">
      <c r="A33" s="183" t="s">
        <v>389</v>
      </c>
      <c r="B33" s="184" t="s">
        <v>380</v>
      </c>
      <c r="C33" s="184" t="n">
        <v>800</v>
      </c>
      <c r="D33" s="185" t="n">
        <v>9.57</v>
      </c>
      <c r="E33" s="186" t="n">
        <f aca="false">D33*1.05</f>
        <v>10.0485</v>
      </c>
      <c r="F33" s="186" t="n">
        <f aca="false">E33*1.15</f>
        <v>11.555775</v>
      </c>
      <c r="G33" s="184" t="s">
        <v>381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23.25" hidden="false" customHeight="true" outlineLevel="0" collapsed="false">
      <c r="A34" s="183" t="s">
        <v>390</v>
      </c>
      <c r="B34" s="184" t="s">
        <v>380</v>
      </c>
      <c r="C34" s="184" t="n">
        <v>480</v>
      </c>
      <c r="D34" s="185" t="n">
        <v>18.09</v>
      </c>
      <c r="E34" s="186" t="n">
        <f aca="false">D34*1.05</f>
        <v>18.9945</v>
      </c>
      <c r="F34" s="186" t="n">
        <f aca="false">E34*1.15</f>
        <v>21.843675</v>
      </c>
      <c r="G34" s="184" t="s">
        <v>381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23.25" hidden="false" customHeight="true" outlineLevel="0" collapsed="false">
      <c r="A35" s="183" t="s">
        <v>391</v>
      </c>
      <c r="B35" s="184"/>
      <c r="C35" s="184" t="n">
        <v>300</v>
      </c>
      <c r="D35" s="185" t="n">
        <v>30.37</v>
      </c>
      <c r="E35" s="186" t="n">
        <f aca="false">D35*1.05</f>
        <v>31.8885</v>
      </c>
      <c r="F35" s="186" t="n">
        <f aca="false">E35*1.15</f>
        <v>36.671775</v>
      </c>
      <c r="G35" s="184" t="s">
        <v>381</v>
      </c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23.25" hidden="false" customHeight="true" outlineLevel="0" collapsed="false">
      <c r="A36" s="98" t="s">
        <v>392</v>
      </c>
      <c r="B36" s="99" t="s">
        <v>157</v>
      </c>
      <c r="C36" s="99" t="n">
        <v>550</v>
      </c>
      <c r="D36" s="96" t="n">
        <v>11.14</v>
      </c>
      <c r="E36" s="143" t="n">
        <f aca="false">D36*1.05</f>
        <v>11.697</v>
      </c>
      <c r="F36" s="143" t="n">
        <f aca="false">E36*1.15</f>
        <v>13.45155</v>
      </c>
      <c r="G36" s="99" t="s">
        <v>381</v>
      </c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23.25" hidden="false" customHeight="true" outlineLevel="0" collapsed="false">
      <c r="A37" s="98" t="s">
        <v>393</v>
      </c>
      <c r="B37" s="99" t="s">
        <v>157</v>
      </c>
      <c r="C37" s="99" t="n">
        <v>350</v>
      </c>
      <c r="D37" s="96" t="n">
        <v>20.14</v>
      </c>
      <c r="E37" s="143" t="n">
        <f aca="false">D37*1.05</f>
        <v>21.147</v>
      </c>
      <c r="F37" s="143" t="n">
        <f aca="false">E37*1.15</f>
        <v>24.31905</v>
      </c>
      <c r="G37" s="99" t="s">
        <v>381</v>
      </c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33" customFormat="true" ht="23.25" hidden="false" customHeight="true" outlineLevel="0" collapsed="false">
      <c r="A38" s="103" t="s">
        <v>394</v>
      </c>
      <c r="B38" s="99"/>
      <c r="C38" s="99" t="n">
        <v>250</v>
      </c>
      <c r="D38" s="96" t="n">
        <v>33.08</v>
      </c>
      <c r="E38" s="143" t="n">
        <f aca="false">D38*1.05</f>
        <v>34.734</v>
      </c>
      <c r="F38" s="143" t="n">
        <f aca="false">E38*1.15</f>
        <v>39.9441</v>
      </c>
      <c r="G38" s="99" t="s">
        <v>381</v>
      </c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24" hidden="false" customHeight="true" outlineLevel="0" collapsed="false">
      <c r="A39" s="187" t="s">
        <v>395</v>
      </c>
      <c r="B39" s="188" t="s">
        <v>157</v>
      </c>
      <c r="C39" s="188" t="n">
        <v>550</v>
      </c>
      <c r="D39" s="189" t="n">
        <v>11.86</v>
      </c>
      <c r="E39" s="190" t="n">
        <f aca="false">D39*1.05</f>
        <v>12.453</v>
      </c>
      <c r="F39" s="190" t="n">
        <f aca="false">E39*1.15</f>
        <v>14.32095</v>
      </c>
      <c r="G39" s="188" t="s">
        <v>381</v>
      </c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24" hidden="false" customHeight="true" outlineLevel="0" collapsed="false">
      <c r="A40" s="187" t="s">
        <v>396</v>
      </c>
      <c r="B40" s="188" t="s">
        <v>157</v>
      </c>
      <c r="C40" s="188" t="n">
        <v>350</v>
      </c>
      <c r="D40" s="189" t="n">
        <v>21.35</v>
      </c>
      <c r="E40" s="190" t="n">
        <f aca="false">D40*1.05</f>
        <v>22.4175</v>
      </c>
      <c r="F40" s="190" t="n">
        <f aca="false">E40*1.15</f>
        <v>25.780125</v>
      </c>
      <c r="G40" s="188" t="s">
        <v>381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24" hidden="false" customHeight="true" outlineLevel="0" collapsed="false">
      <c r="A41" s="187" t="s">
        <v>397</v>
      </c>
      <c r="B41" s="188"/>
      <c r="C41" s="188" t="n">
        <v>250</v>
      </c>
      <c r="D41" s="189" t="n">
        <v>34.86</v>
      </c>
      <c r="E41" s="190" t="n">
        <f aca="false">D41*1.05</f>
        <v>36.603</v>
      </c>
      <c r="F41" s="190" t="n">
        <f aca="false">E41*1.15</f>
        <v>42.09345</v>
      </c>
      <c r="G41" s="188" t="s">
        <v>381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33" customFormat="true" ht="24" hidden="false" customHeight="true" outlineLevel="0" collapsed="false">
      <c r="A42" s="191" t="s">
        <v>398</v>
      </c>
      <c r="B42" s="184"/>
      <c r="C42" s="184"/>
      <c r="D42" s="185" t="n">
        <v>9.6</v>
      </c>
      <c r="E42" s="186" t="n">
        <f aca="false">D42*1.05</f>
        <v>10.08</v>
      </c>
      <c r="F42" s="186" t="n">
        <f aca="false">E42*1.15</f>
        <v>11.592</v>
      </c>
      <c r="G42" s="184" t="s">
        <v>381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24" hidden="false" customHeight="true" outlineLevel="0" collapsed="false">
      <c r="A43" s="191" t="s">
        <v>399</v>
      </c>
      <c r="B43" s="184"/>
      <c r="C43" s="184"/>
      <c r="D43" s="185" t="n">
        <v>19.57</v>
      </c>
      <c r="E43" s="186" t="n">
        <f aca="false">D43*1.05</f>
        <v>20.5485</v>
      </c>
      <c r="F43" s="186" t="n">
        <f aca="false">E43*1.15</f>
        <v>23.630775</v>
      </c>
      <c r="G43" s="184" t="s">
        <v>381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24" hidden="false" customHeight="true" outlineLevel="0" collapsed="false">
      <c r="A44" s="139" t="s">
        <v>400</v>
      </c>
      <c r="B44" s="99"/>
      <c r="C44" s="99"/>
      <c r="D44" s="96" t="n">
        <v>11.54</v>
      </c>
      <c r="E44" s="143" t="n">
        <f aca="false">D44*1.05</f>
        <v>12.117</v>
      </c>
      <c r="F44" s="143" t="n">
        <f aca="false">E44*1.15</f>
        <v>13.93455</v>
      </c>
      <c r="G44" s="99" t="s">
        <v>381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24" hidden="false" customHeight="true" outlineLevel="0" collapsed="false">
      <c r="A45" s="139" t="s">
        <v>401</v>
      </c>
      <c r="B45" s="99" t="s">
        <v>157</v>
      </c>
      <c r="C45" s="99" t="n">
        <v>400</v>
      </c>
      <c r="D45" s="96" t="n">
        <v>21.62</v>
      </c>
      <c r="E45" s="143" t="n">
        <f aca="false">D45*1.05</f>
        <v>22.701</v>
      </c>
      <c r="F45" s="143" t="n">
        <f aca="false">E45*1.15</f>
        <v>26.10615</v>
      </c>
      <c r="G45" s="99" t="s">
        <v>381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24" hidden="false" customHeight="true" outlineLevel="0" collapsed="false">
      <c r="A46" s="187" t="s">
        <v>402</v>
      </c>
      <c r="B46" s="188"/>
      <c r="C46" s="188"/>
      <c r="D46" s="189" t="n">
        <v>12.26</v>
      </c>
      <c r="E46" s="190" t="n">
        <f aca="false">D46*1.05</f>
        <v>12.873</v>
      </c>
      <c r="F46" s="190" t="n">
        <f aca="false">E46*1.15</f>
        <v>14.80395</v>
      </c>
      <c r="G46" s="188" t="s">
        <v>38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33" customFormat="true" ht="24" hidden="false" customHeight="true" outlineLevel="0" collapsed="false">
      <c r="A47" s="187" t="s">
        <v>403</v>
      </c>
      <c r="B47" s="188" t="s">
        <v>157</v>
      </c>
      <c r="C47" s="188" t="n">
        <v>400</v>
      </c>
      <c r="D47" s="189" t="n">
        <v>22.84</v>
      </c>
      <c r="E47" s="190" t="n">
        <f aca="false">D47*1.05</f>
        <v>23.982</v>
      </c>
      <c r="F47" s="190" t="n">
        <f aca="false">E47*1.15</f>
        <v>27.5793</v>
      </c>
      <c r="G47" s="188" t="s">
        <v>381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24" hidden="false" customHeight="true" outlineLevel="0" collapsed="false">
      <c r="A48" s="183" t="s">
        <v>404</v>
      </c>
      <c r="B48" s="184" t="s">
        <v>380</v>
      </c>
      <c r="C48" s="184" t="n">
        <v>800</v>
      </c>
      <c r="D48" s="185" t="n">
        <v>10.7</v>
      </c>
      <c r="E48" s="186" t="n">
        <f aca="false">D48*1.05</f>
        <v>11.235</v>
      </c>
      <c r="F48" s="186" t="n">
        <f aca="false">E48*1.15</f>
        <v>12.92025</v>
      </c>
      <c r="G48" s="184" t="s">
        <v>381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24" hidden="false" customHeight="true" outlineLevel="0" collapsed="false">
      <c r="A49" s="183" t="s">
        <v>405</v>
      </c>
      <c r="B49" s="184" t="s">
        <v>380</v>
      </c>
      <c r="C49" s="184" t="n">
        <v>400</v>
      </c>
      <c r="D49" s="185" t="n">
        <v>22.23</v>
      </c>
      <c r="E49" s="186" t="n">
        <f aca="false">D49*1.05</f>
        <v>23.3415</v>
      </c>
      <c r="F49" s="186" t="n">
        <f aca="false">E49*1.15</f>
        <v>26.842725</v>
      </c>
      <c r="G49" s="184" t="s">
        <v>381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24" hidden="false" customHeight="true" outlineLevel="0" collapsed="false">
      <c r="A50" s="183" t="s">
        <v>406</v>
      </c>
      <c r="B50" s="184"/>
      <c r="C50" s="184" t="n">
        <v>300</v>
      </c>
      <c r="D50" s="185" t="n">
        <v>37.38</v>
      </c>
      <c r="E50" s="186" t="n">
        <f aca="false">D50*1.05</f>
        <v>39.249</v>
      </c>
      <c r="F50" s="186" t="n">
        <f aca="false">E50*1.15</f>
        <v>45.13635</v>
      </c>
      <c r="G50" s="184" t="s">
        <v>381</v>
      </c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5.25" hidden="false" customHeight="true" outlineLevel="0" collapsed="false">
      <c r="A51" s="98" t="s">
        <v>407</v>
      </c>
      <c r="B51" s="99" t="s">
        <v>157</v>
      </c>
      <c r="C51" s="99" t="n">
        <v>800</v>
      </c>
      <c r="D51" s="96" t="n">
        <v>12.64</v>
      </c>
      <c r="E51" s="143" t="n">
        <f aca="false">D51*1.05</f>
        <v>13.272</v>
      </c>
      <c r="F51" s="143" t="n">
        <f aca="false">E51*1.15</f>
        <v>15.2628</v>
      </c>
      <c r="G51" s="99" t="s">
        <v>381</v>
      </c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3.75" hidden="false" customHeight="true" outlineLevel="0" collapsed="false">
      <c r="A52" s="98" t="s">
        <v>408</v>
      </c>
      <c r="B52" s="99" t="s">
        <v>157</v>
      </c>
      <c r="C52" s="99" t="n">
        <v>400</v>
      </c>
      <c r="D52" s="96" t="n">
        <v>24.27</v>
      </c>
      <c r="E52" s="143" t="n">
        <f aca="false">D52*1.05</f>
        <v>25.4835</v>
      </c>
      <c r="F52" s="143" t="n">
        <f aca="false">E52*1.15</f>
        <v>29.306025</v>
      </c>
      <c r="G52" s="99" t="s">
        <v>381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3.75" hidden="false" customHeight="true" outlineLevel="0" collapsed="false">
      <c r="A53" s="103" t="s">
        <v>409</v>
      </c>
      <c r="B53" s="99"/>
      <c r="C53" s="99" t="n">
        <v>250</v>
      </c>
      <c r="D53" s="96" t="n">
        <v>40.1</v>
      </c>
      <c r="E53" s="143" t="n">
        <f aca="false">D53*1.05</f>
        <v>42.105</v>
      </c>
      <c r="F53" s="143" t="n">
        <f aca="false">E53*1.15</f>
        <v>48.42075</v>
      </c>
      <c r="G53" s="99" t="s">
        <v>381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33" customFormat="true" ht="33" hidden="false" customHeight="true" outlineLevel="0" collapsed="false">
      <c r="A54" s="187" t="s">
        <v>410</v>
      </c>
      <c r="B54" s="188" t="s">
        <v>157</v>
      </c>
      <c r="C54" s="188" t="n">
        <v>800</v>
      </c>
      <c r="D54" s="189" t="n">
        <v>13.37</v>
      </c>
      <c r="E54" s="190" t="n">
        <f aca="false">D54*1.05</f>
        <v>14.0385</v>
      </c>
      <c r="F54" s="190" t="n">
        <f aca="false">E54*1.15</f>
        <v>16.144275</v>
      </c>
      <c r="G54" s="188" t="s">
        <v>381</v>
      </c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33" customFormat="true" ht="30.75" hidden="false" customHeight="true" outlineLevel="0" collapsed="false">
      <c r="A55" s="187" t="s">
        <v>411</v>
      </c>
      <c r="B55" s="188" t="s">
        <v>157</v>
      </c>
      <c r="C55" s="188" t="n">
        <v>400</v>
      </c>
      <c r="D55" s="189" t="n">
        <v>25.5</v>
      </c>
      <c r="E55" s="190" t="n">
        <f aca="false">D55*1.05</f>
        <v>26.775</v>
      </c>
      <c r="F55" s="190" t="n">
        <f aca="false">E55*1.15</f>
        <v>30.79125</v>
      </c>
      <c r="G55" s="188" t="s">
        <v>381</v>
      </c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33" hidden="false" customHeight="true" outlineLevel="0" collapsed="false">
      <c r="A56" s="187" t="s">
        <v>412</v>
      </c>
      <c r="B56" s="192"/>
      <c r="C56" s="192" t="n">
        <v>250</v>
      </c>
      <c r="D56" s="189" t="n">
        <v>41.88</v>
      </c>
      <c r="E56" s="190" t="n">
        <f aca="false">D56*1.05</f>
        <v>43.974</v>
      </c>
      <c r="F56" s="190" t="n">
        <f aca="false">E56*1.15</f>
        <v>50.5701</v>
      </c>
      <c r="G56" s="188" t="s">
        <v>381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24" customFormat="true" ht="33" hidden="false" customHeight="true" outlineLevel="0" collapsed="false">
      <c r="A57" s="182" t="s">
        <v>413</v>
      </c>
      <c r="B57" s="182"/>
      <c r="C57" s="182"/>
      <c r="D57" s="182"/>
      <c r="E57" s="182"/>
      <c r="F57" s="182"/>
      <c r="G57" s="182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s="124" customFormat="true" ht="33" hidden="false" customHeight="true" outlineLevel="0" collapsed="false">
      <c r="A58" s="193" t="s">
        <v>414</v>
      </c>
      <c r="B58" s="194" t="s">
        <v>415</v>
      </c>
      <c r="C58" s="194" t="n">
        <v>110</v>
      </c>
      <c r="D58" s="195" t="n">
        <v>34.46</v>
      </c>
      <c r="E58" s="196" t="n">
        <f aca="false">D58*1.05</f>
        <v>36.183</v>
      </c>
      <c r="F58" s="143" t="n">
        <f aca="false">E58*1.15</f>
        <v>41.61045</v>
      </c>
      <c r="G58" s="194" t="s">
        <v>177</v>
      </c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24" customFormat="true" ht="32.25" hidden="false" customHeight="true" outlineLevel="0" collapsed="false">
      <c r="A59" s="193" t="s">
        <v>416</v>
      </c>
      <c r="B59" s="194" t="s">
        <v>417</v>
      </c>
      <c r="C59" s="194" t="n">
        <v>80</v>
      </c>
      <c r="D59" s="195" t="n">
        <v>45.9</v>
      </c>
      <c r="E59" s="196" t="n">
        <f aca="false">D59*1.05</f>
        <v>48.195</v>
      </c>
      <c r="F59" s="143" t="n">
        <f aca="false">E59*1.15</f>
        <v>55.42425</v>
      </c>
      <c r="G59" s="194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24" customFormat="true" ht="33.75" hidden="false" customHeight="true" outlineLevel="0" collapsed="false">
      <c r="A60" s="193" t="s">
        <v>418</v>
      </c>
      <c r="B60" s="194" t="s">
        <v>419</v>
      </c>
      <c r="C60" s="194" t="n">
        <v>60</v>
      </c>
      <c r="D60" s="195" t="n">
        <v>60.42</v>
      </c>
      <c r="E60" s="196" t="n">
        <f aca="false">D60*1.05</f>
        <v>63.441</v>
      </c>
      <c r="F60" s="143" t="n">
        <f aca="false">E60*1.15</f>
        <v>72.95715</v>
      </c>
      <c r="G60" s="194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s="124" customFormat="true" ht="37.5" hidden="false" customHeight="true" outlineLevel="0" collapsed="false">
      <c r="A61" s="193" t="s">
        <v>420</v>
      </c>
      <c r="B61" s="194" t="s">
        <v>415</v>
      </c>
      <c r="C61" s="194" t="n">
        <v>110</v>
      </c>
      <c r="D61" s="195" t="n">
        <v>34.46</v>
      </c>
      <c r="E61" s="197" t="n">
        <f aca="false">D61*1.05</f>
        <v>36.183</v>
      </c>
      <c r="F61" s="143" t="n">
        <f aca="false">E61*1.15</f>
        <v>41.61045</v>
      </c>
      <c r="G61" s="194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24" customFormat="true" ht="30.75" hidden="false" customHeight="true" outlineLevel="0" collapsed="false">
      <c r="A62" s="193" t="s">
        <v>421</v>
      </c>
      <c r="B62" s="194" t="s">
        <v>422</v>
      </c>
      <c r="C62" s="194" t="n">
        <v>80</v>
      </c>
      <c r="D62" s="195" t="n">
        <v>45.9</v>
      </c>
      <c r="E62" s="197" t="n">
        <f aca="false">D62*1.05</f>
        <v>48.195</v>
      </c>
      <c r="F62" s="143" t="n">
        <f aca="false">E62*1.15</f>
        <v>55.42425</v>
      </c>
      <c r="G62" s="194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24" customFormat="true" ht="30.75" hidden="false" customHeight="true" outlineLevel="0" collapsed="false">
      <c r="A63" s="193" t="s">
        <v>423</v>
      </c>
      <c r="B63" s="194" t="s">
        <v>424</v>
      </c>
      <c r="C63" s="194" t="n">
        <v>60</v>
      </c>
      <c r="D63" s="195" t="n">
        <v>60.42</v>
      </c>
      <c r="E63" s="197" t="n">
        <f aca="false">D63*1.05</f>
        <v>63.441</v>
      </c>
      <c r="F63" s="143" t="n">
        <f aca="false">E63*1.15</f>
        <v>72.95715</v>
      </c>
      <c r="G63" s="194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24" customFormat="true" ht="34.5" hidden="false" customHeight="true" outlineLevel="0" collapsed="false">
      <c r="A64" s="198" t="s">
        <v>425</v>
      </c>
      <c r="B64" s="198"/>
      <c r="C64" s="198"/>
      <c r="D64" s="198"/>
      <c r="E64" s="198"/>
      <c r="F64" s="198"/>
      <c r="G64" s="198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</row>
    <row r="65" s="133" customFormat="true" ht="33" hidden="false" customHeight="true" outlineLevel="0" collapsed="false">
      <c r="A65" s="199" t="s">
        <v>426</v>
      </c>
      <c r="B65" s="200" t="s">
        <v>157</v>
      </c>
      <c r="C65" s="168" t="s">
        <v>427</v>
      </c>
      <c r="D65" s="201" t="n">
        <v>6.8</v>
      </c>
      <c r="E65" s="143" t="n">
        <f aca="false">D65*1.05</f>
        <v>7.14</v>
      </c>
      <c r="F65" s="143" t="n">
        <f aca="false">E65*1.15</f>
        <v>8.211</v>
      </c>
      <c r="G65" s="202" t="s">
        <v>428</v>
      </c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s="133" customFormat="true" ht="33" hidden="false" customHeight="true" outlineLevel="0" collapsed="false">
      <c r="A66" s="199" t="s">
        <v>429</v>
      </c>
      <c r="B66" s="200" t="s">
        <v>157</v>
      </c>
      <c r="C66" s="168" t="s">
        <v>427</v>
      </c>
      <c r="D66" s="201" t="n">
        <v>8.1</v>
      </c>
      <c r="E66" s="143" t="n">
        <f aca="false">D66*1.05</f>
        <v>8.505</v>
      </c>
      <c r="F66" s="143" t="n">
        <f aca="false">E66*1.15</f>
        <v>9.78075</v>
      </c>
      <c r="G66" s="202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s="133" customFormat="true" ht="33" hidden="false" customHeight="true" outlineLevel="0" collapsed="false">
      <c r="A67" s="199" t="s">
        <v>430</v>
      </c>
      <c r="B67" s="200" t="s">
        <v>157</v>
      </c>
      <c r="C67" s="168" t="s">
        <v>427</v>
      </c>
      <c r="D67" s="201" t="n">
        <v>10.3</v>
      </c>
      <c r="E67" s="143" t="n">
        <f aca="false">D67*1.05</f>
        <v>10.815</v>
      </c>
      <c r="F67" s="143" t="n">
        <f aca="false">E67*1.15</f>
        <v>12.43725</v>
      </c>
      <c r="G67" s="202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s="133" customFormat="true" ht="36.75" hidden="false" customHeight="true" outlineLevel="0" collapsed="false">
      <c r="A68" s="199" t="s">
        <v>431</v>
      </c>
      <c r="B68" s="200" t="s">
        <v>157</v>
      </c>
      <c r="C68" s="168" t="s">
        <v>427</v>
      </c>
      <c r="D68" s="201" t="n">
        <v>12.8</v>
      </c>
      <c r="E68" s="143" t="n">
        <f aca="false">D68*1.05</f>
        <v>13.44</v>
      </c>
      <c r="F68" s="143" t="n">
        <f aca="false">E68*1.15</f>
        <v>15.456</v>
      </c>
      <c r="G68" s="202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s="133" customFormat="true" ht="36.75" hidden="false" customHeight="true" outlineLevel="0" collapsed="false">
      <c r="A69" s="199" t="s">
        <v>432</v>
      </c>
      <c r="B69" s="200" t="s">
        <v>157</v>
      </c>
      <c r="C69" s="168" t="s">
        <v>427</v>
      </c>
      <c r="D69" s="201" t="n">
        <v>14.3</v>
      </c>
      <c r="E69" s="143" t="n">
        <f aca="false">D69*1.05</f>
        <v>15.015</v>
      </c>
      <c r="F69" s="143" t="n">
        <f aca="false">E69*1.15</f>
        <v>17.26725</v>
      </c>
      <c r="G69" s="202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s="133" customFormat="true" ht="33.75" hidden="false" customHeight="true" outlineLevel="0" collapsed="false">
      <c r="A70" s="199" t="s">
        <v>433</v>
      </c>
      <c r="B70" s="200" t="s">
        <v>157</v>
      </c>
      <c r="C70" s="168" t="s">
        <v>427</v>
      </c>
      <c r="D70" s="201" t="n">
        <v>16.5</v>
      </c>
      <c r="E70" s="143" t="n">
        <f aca="false">D70*1.05</f>
        <v>17.325</v>
      </c>
      <c r="F70" s="143" t="n">
        <f aca="false">E70*1.15</f>
        <v>19.92375</v>
      </c>
      <c r="G70" s="202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s="133" customFormat="true" ht="33.75" hidden="false" customHeight="true" outlineLevel="0" collapsed="false">
      <c r="A71" s="203" t="s">
        <v>434</v>
      </c>
      <c r="B71" s="202" t="s">
        <v>435</v>
      </c>
      <c r="C71" s="204" t="s">
        <v>436</v>
      </c>
      <c r="D71" s="201" t="n">
        <v>49.35</v>
      </c>
      <c r="E71" s="143" t="n">
        <f aca="false">D71*1.05</f>
        <v>51.8175</v>
      </c>
      <c r="F71" s="143" t="n">
        <f aca="false">E71*1.15</f>
        <v>59.590125</v>
      </c>
      <c r="G71" s="204" t="s">
        <v>437</v>
      </c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s="133" customFormat="true" ht="33.75" hidden="false" customHeight="true" outlineLevel="0" collapsed="false">
      <c r="A72" s="203" t="s">
        <v>438</v>
      </c>
      <c r="B72" s="71" t="s">
        <v>439</v>
      </c>
      <c r="C72" s="204"/>
      <c r="D72" s="149" t="n">
        <v>52.5</v>
      </c>
      <c r="E72" s="205" t="n">
        <f aca="false">D72*1.05</f>
        <v>55.125</v>
      </c>
      <c r="F72" s="143" t="n">
        <f aca="false">E72*1.15</f>
        <v>63.39375</v>
      </c>
      <c r="G72" s="204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s="133" customFormat="true" ht="30.75" hidden="false" customHeight="true" outlineLevel="0" collapsed="false">
      <c r="A73" s="203" t="s">
        <v>440</v>
      </c>
      <c r="B73" s="71" t="s">
        <v>441</v>
      </c>
      <c r="C73" s="204"/>
      <c r="D73" s="149" t="n">
        <v>64.05</v>
      </c>
      <c r="E73" s="205" t="n">
        <f aca="false">D73*1.05</f>
        <v>67.2525</v>
      </c>
      <c r="F73" s="143" t="n">
        <f aca="false">E73*1.15</f>
        <v>77.340375</v>
      </c>
      <c r="G73" s="204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33" customFormat="true" ht="33.75" hidden="false" customHeight="true" outlineLevel="0" collapsed="false">
      <c r="A74" s="203" t="s">
        <v>442</v>
      </c>
      <c r="B74" s="71" t="s">
        <v>443</v>
      </c>
      <c r="C74" s="204"/>
      <c r="D74" s="149" t="n">
        <v>65.63</v>
      </c>
      <c r="E74" s="205" t="n">
        <f aca="false">D74*1.05</f>
        <v>68.9115</v>
      </c>
      <c r="F74" s="143" t="n">
        <f aca="false">E74*1.15</f>
        <v>79.248225</v>
      </c>
      <c r="G74" s="204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33" customFormat="true" ht="32.25" hidden="false" customHeight="true" outlineLevel="0" collapsed="false">
      <c r="A75" s="206" t="s">
        <v>444</v>
      </c>
      <c r="B75" s="71" t="s">
        <v>445</v>
      </c>
      <c r="C75" s="204"/>
      <c r="D75" s="149" t="n">
        <v>78</v>
      </c>
      <c r="E75" s="205" t="n">
        <f aca="false">D75*1.05</f>
        <v>81.9</v>
      </c>
      <c r="F75" s="143" t="n">
        <f aca="false">E75*1.15</f>
        <v>94.185</v>
      </c>
      <c r="G75" s="204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s="133" customFormat="true" ht="32.25" hidden="false" customHeight="true" outlineLevel="0" collapsed="false">
      <c r="A76" s="206" t="s">
        <v>446</v>
      </c>
      <c r="B76" s="71" t="s">
        <v>447</v>
      </c>
      <c r="C76" s="204"/>
      <c r="D76" s="147" t="n">
        <v>90</v>
      </c>
      <c r="E76" s="205" t="n">
        <f aca="false">D76*1.05</f>
        <v>94.5</v>
      </c>
      <c r="F76" s="143" t="n">
        <f aca="false">E76*1.15</f>
        <v>108.675</v>
      </c>
      <c r="G76" s="204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s="133" customFormat="true" ht="32.25" hidden="false" customHeight="true" outlineLevel="0" collapsed="false">
      <c r="A77" s="207" t="s">
        <v>5</v>
      </c>
      <c r="B77" s="108" t="s">
        <v>448</v>
      </c>
      <c r="C77" s="204"/>
      <c r="D77" s="208" t="n">
        <v>84.88</v>
      </c>
      <c r="E77" s="209" t="n">
        <f aca="false">D77*1.05</f>
        <v>89.124</v>
      </c>
      <c r="F77" s="137" t="n">
        <f aca="false">E77*1.15</f>
        <v>102.4926</v>
      </c>
      <c r="G77" s="204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33" customFormat="true" ht="32.25" hidden="false" customHeight="true" outlineLevel="0" collapsed="false">
      <c r="A78" s="210" t="s">
        <v>449</v>
      </c>
      <c r="B78" s="73" t="s">
        <v>450</v>
      </c>
      <c r="C78" s="204"/>
      <c r="D78" s="211" t="n">
        <v>123.9</v>
      </c>
      <c r="E78" s="212" t="n">
        <f aca="false">D78*1.05</f>
        <v>130.095</v>
      </c>
      <c r="F78" s="213" t="n">
        <f aca="false">E78*1.15</f>
        <v>149.60925</v>
      </c>
      <c r="G78" s="204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s="124" customFormat="true" ht="33.75" hidden="false" customHeight="true" outlineLevel="0" collapsed="false">
      <c r="A79" s="198" t="s">
        <v>451</v>
      </c>
      <c r="B79" s="198"/>
      <c r="C79" s="198"/>
      <c r="D79" s="198"/>
      <c r="E79" s="198"/>
      <c r="F79" s="198"/>
      <c r="G79" s="198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s="133" customFormat="true" ht="33.75" hidden="false" customHeight="true" outlineLevel="0" collapsed="false">
      <c r="A80" s="203" t="s">
        <v>452</v>
      </c>
      <c r="B80" s="214"/>
      <c r="C80" s="80" t="n">
        <v>26</v>
      </c>
      <c r="D80" s="201" t="n">
        <v>0</v>
      </c>
      <c r="E80" s="215" t="n">
        <f aca="false">D80*1.05</f>
        <v>0</v>
      </c>
      <c r="F80" s="143" t="n">
        <f aca="false">E80*1.15</f>
        <v>0</v>
      </c>
      <c r="G80" s="80" t="s">
        <v>453</v>
      </c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s="133" customFormat="true" ht="33.75" hidden="false" customHeight="true" outlineLevel="0" collapsed="false">
      <c r="A81" s="203" t="s">
        <v>454</v>
      </c>
      <c r="B81" s="214"/>
      <c r="C81" s="80" t="s">
        <v>455</v>
      </c>
      <c r="D81" s="201" t="n">
        <v>0</v>
      </c>
      <c r="E81" s="215" t="n">
        <f aca="false">D81*1.05</f>
        <v>0</v>
      </c>
      <c r="F81" s="143" t="n">
        <f aca="false">E81*1.15</f>
        <v>0</v>
      </c>
      <c r="G81" s="80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s="133" customFormat="true" ht="33.75" hidden="false" customHeight="true" outlineLevel="0" collapsed="false">
      <c r="A82" s="203" t="s">
        <v>456</v>
      </c>
      <c r="B82" s="214"/>
      <c r="C82" s="80" t="s">
        <v>455</v>
      </c>
      <c r="D82" s="201" t="n">
        <v>0</v>
      </c>
      <c r="E82" s="215" t="n">
        <f aca="false">D82*1.05</f>
        <v>0</v>
      </c>
      <c r="F82" s="143" t="n">
        <f aca="false">E82*1.15</f>
        <v>0</v>
      </c>
      <c r="G82" s="80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s="133" customFormat="true" ht="33.75" hidden="false" customHeight="true" outlineLevel="0" collapsed="false">
      <c r="A83" s="203" t="s">
        <v>457</v>
      </c>
      <c r="B83" s="214"/>
      <c r="C83" s="80" t="s">
        <v>455</v>
      </c>
      <c r="D83" s="201" t="n">
        <v>0</v>
      </c>
      <c r="E83" s="215" t="n">
        <f aca="false">D83*1.05</f>
        <v>0</v>
      </c>
      <c r="F83" s="143" t="n">
        <f aca="false">E83*1.15</f>
        <v>0</v>
      </c>
      <c r="G83" s="80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s="133" customFormat="true" ht="33.75" hidden="false" customHeight="true" outlineLevel="0" collapsed="false">
      <c r="A84" s="203" t="s">
        <v>458</v>
      </c>
      <c r="B84" s="214"/>
      <c r="C84" s="80" t="s">
        <v>459</v>
      </c>
      <c r="D84" s="201" t="n">
        <v>0</v>
      </c>
      <c r="E84" s="215" t="n">
        <f aca="false">D84*1.05</f>
        <v>0</v>
      </c>
      <c r="F84" s="143" t="n">
        <f aca="false">E84*1.15</f>
        <v>0</v>
      </c>
      <c r="G84" s="80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s="124" customFormat="true" ht="36" hidden="false" customHeight="true" outlineLevel="0" collapsed="false">
      <c r="A85" s="127" t="s">
        <v>460</v>
      </c>
      <c r="B85" s="127"/>
      <c r="C85" s="127"/>
      <c r="D85" s="127"/>
      <c r="E85" s="127"/>
      <c r="F85" s="127"/>
      <c r="G85" s="12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s="133" customFormat="true" ht="57.75" hidden="false" customHeight="true" outlineLevel="0" collapsed="false">
      <c r="A86" s="203" t="s">
        <v>461</v>
      </c>
      <c r="B86" s="71" t="s">
        <v>157</v>
      </c>
      <c r="C86" s="71" t="n">
        <v>0</v>
      </c>
      <c r="D86" s="149" t="n">
        <v>5.05</v>
      </c>
      <c r="E86" s="216" t="n">
        <f aca="false">D86*1.05</f>
        <v>5.3025</v>
      </c>
      <c r="F86" s="143" t="n">
        <f aca="false">E86*1.15</f>
        <v>6.097875</v>
      </c>
      <c r="G86" s="80" t="s">
        <v>177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s="133" customFormat="true" ht="57.75" hidden="false" customHeight="true" outlineLevel="0" collapsed="false">
      <c r="A87" s="203" t="s">
        <v>462</v>
      </c>
      <c r="B87" s="71" t="s">
        <v>463</v>
      </c>
      <c r="C87" s="71" t="s">
        <v>464</v>
      </c>
      <c r="D87" s="149" t="n">
        <v>0</v>
      </c>
      <c r="E87" s="216" t="n">
        <f aca="false">D87*1.05</f>
        <v>0</v>
      </c>
      <c r="F87" s="143" t="n">
        <f aca="false">E87*1.15</f>
        <v>0</v>
      </c>
      <c r="G87" s="80" t="s">
        <v>465</v>
      </c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s="133" customFormat="true" ht="46.5" hidden="false" customHeight="true" outlineLevel="0" collapsed="false">
      <c r="A88" s="203" t="s">
        <v>466</v>
      </c>
      <c r="B88" s="71" t="s">
        <v>467</v>
      </c>
      <c r="C88" s="217" t="s">
        <v>468</v>
      </c>
      <c r="D88" s="149" t="n">
        <v>1.14</v>
      </c>
      <c r="E88" s="216" t="n">
        <f aca="false">D88*1.05</f>
        <v>1.197</v>
      </c>
      <c r="F88" s="143" t="n">
        <f aca="false">E88*1.15</f>
        <v>1.37655</v>
      </c>
      <c r="G88" s="218" t="s">
        <v>469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s="133" customFormat="true" ht="46.5" hidden="false" customHeight="true" outlineLevel="0" collapsed="false">
      <c r="A89" s="203" t="s">
        <v>470</v>
      </c>
      <c r="B89" s="71" t="s">
        <v>467</v>
      </c>
      <c r="C89" s="217" t="s">
        <v>468</v>
      </c>
      <c r="D89" s="149" t="n">
        <v>1.21</v>
      </c>
      <c r="E89" s="216" t="n">
        <f aca="false">D89*1.05</f>
        <v>1.2705</v>
      </c>
      <c r="F89" s="143" t="n">
        <f aca="false">E89*1.15</f>
        <v>1.461075</v>
      </c>
      <c r="G89" s="218" t="s">
        <v>469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s="133" customFormat="true" ht="46.5" hidden="false" customHeight="true" outlineLevel="0" collapsed="false">
      <c r="A90" s="103" t="s">
        <v>471</v>
      </c>
      <c r="B90" s="71" t="s">
        <v>157</v>
      </c>
      <c r="C90" s="217" t="s">
        <v>472</v>
      </c>
      <c r="D90" s="149" t="n">
        <v>0</v>
      </c>
      <c r="E90" s="216" t="n">
        <f aca="false">D90*1.05</f>
        <v>0</v>
      </c>
      <c r="F90" s="143" t="n">
        <f aca="false">E90*1.15</f>
        <v>0</v>
      </c>
      <c r="G90" s="80" t="s">
        <v>473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91" s="133" customFormat="true" ht="41.25" hidden="false" customHeight="true" outlineLevel="0" collapsed="false">
      <c r="A91" s="103" t="s">
        <v>474</v>
      </c>
      <c r="B91" s="99" t="s">
        <v>475</v>
      </c>
      <c r="C91" s="219" t="s">
        <v>476</v>
      </c>
      <c r="D91" s="138" t="n">
        <v>1.06</v>
      </c>
      <c r="E91" s="220" t="n">
        <f aca="false">D91*1.05</f>
        <v>1.113</v>
      </c>
      <c r="F91" s="143" t="n">
        <f aca="false">E91*1.15</f>
        <v>1.27995</v>
      </c>
      <c r="G91" s="80" t="s">
        <v>465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s="133" customFormat="true" ht="41.25" hidden="false" customHeight="true" outlineLevel="0" collapsed="false">
      <c r="A92" s="203" t="s">
        <v>477</v>
      </c>
      <c r="B92" s="80" t="s">
        <v>478</v>
      </c>
      <c r="C92" s="217" t="s">
        <v>479</v>
      </c>
      <c r="D92" s="149" t="n">
        <v>1.38</v>
      </c>
      <c r="E92" s="216" t="n">
        <f aca="false">D92*1.05</f>
        <v>1.449</v>
      </c>
      <c r="F92" s="143" t="n">
        <f aca="false">E92*1.15</f>
        <v>1.66635</v>
      </c>
      <c r="G92" s="218" t="s">
        <v>469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s="133" customFormat="true" ht="35.25" hidden="false" customHeight="true" outlineLevel="0" collapsed="false">
      <c r="A93" s="103" t="s">
        <v>477</v>
      </c>
      <c r="B93" s="101" t="s">
        <v>480</v>
      </c>
      <c r="C93" s="219" t="s">
        <v>481</v>
      </c>
      <c r="D93" s="138" t="n">
        <v>1.14</v>
      </c>
      <c r="E93" s="220" t="n">
        <f aca="false">D93*1.05</f>
        <v>1.197</v>
      </c>
      <c r="F93" s="143" t="n">
        <f aca="false">E93*1.15</f>
        <v>1.37655</v>
      </c>
      <c r="G93" s="101" t="s">
        <v>48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s="133" customFormat="true" ht="35.25" hidden="false" customHeight="true" outlineLevel="0" collapsed="false">
      <c r="A94" s="103" t="s">
        <v>483</v>
      </c>
      <c r="B94" s="99"/>
      <c r="C94" s="219" t="s">
        <v>156</v>
      </c>
      <c r="D94" s="138" t="n">
        <v>0</v>
      </c>
      <c r="E94" s="220" t="n">
        <f aca="false">D94*1.05</f>
        <v>0</v>
      </c>
      <c r="F94" s="143" t="n">
        <f aca="false">E94*1.15</f>
        <v>0</v>
      </c>
      <c r="G94" s="101" t="s">
        <v>473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s="133" customFormat="true" ht="34.5" hidden="false" customHeight="true" outlineLevel="0" collapsed="false">
      <c r="A95" s="103" t="s">
        <v>484</v>
      </c>
      <c r="B95" s="71"/>
      <c r="C95" s="221" t="s">
        <v>485</v>
      </c>
      <c r="D95" s="149" t="n">
        <v>0</v>
      </c>
      <c r="E95" s="216" t="n">
        <f aca="false">D95*1.05</f>
        <v>0</v>
      </c>
      <c r="F95" s="143" t="n">
        <f aca="false">E95*1.15</f>
        <v>0</v>
      </c>
      <c r="G95" s="101" t="s">
        <v>473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</row>
    <row r="96" s="133" customFormat="true" ht="34.5" hidden="false" customHeight="true" outlineLevel="0" collapsed="false">
      <c r="A96" s="203" t="s">
        <v>486</v>
      </c>
      <c r="B96" s="80" t="s">
        <v>478</v>
      </c>
      <c r="C96" s="217" t="s">
        <v>487</v>
      </c>
      <c r="D96" s="149" t="n">
        <v>2.63</v>
      </c>
      <c r="E96" s="216" t="n">
        <f aca="false">D96*1.05</f>
        <v>2.7615</v>
      </c>
      <c r="F96" s="143" t="n">
        <f aca="false">E96*1.15</f>
        <v>3.175725</v>
      </c>
      <c r="G96" s="218" t="s">
        <v>469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</row>
    <row r="97" s="133" customFormat="true" ht="35.25" hidden="false" customHeight="true" outlineLevel="0" collapsed="false">
      <c r="A97" s="181" t="s">
        <v>486</v>
      </c>
      <c r="B97" s="145" t="s">
        <v>488</v>
      </c>
      <c r="C97" s="222" t="s">
        <v>489</v>
      </c>
      <c r="D97" s="223" t="n">
        <v>0</v>
      </c>
      <c r="E97" s="216" t="n">
        <f aca="false">D97*1.05</f>
        <v>0</v>
      </c>
      <c r="F97" s="143" t="n">
        <f aca="false">E97*1.15</f>
        <v>0</v>
      </c>
      <c r="G97" s="102" t="s">
        <v>490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</row>
    <row r="98" s="133" customFormat="true" ht="35.25" hidden="false" customHeight="true" outlineLevel="0" collapsed="false">
      <c r="A98" s="203" t="s">
        <v>491</v>
      </c>
      <c r="B98" s="80" t="s">
        <v>478</v>
      </c>
      <c r="C98" s="217" t="s">
        <v>487</v>
      </c>
      <c r="D98" s="149" t="n">
        <v>3.03</v>
      </c>
      <c r="E98" s="216" t="n">
        <f aca="false">D98*1.05</f>
        <v>3.1815</v>
      </c>
      <c r="F98" s="143" t="n">
        <f aca="false">E98*1.15</f>
        <v>3.658725</v>
      </c>
      <c r="G98" s="218" t="s">
        <v>469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s="133" customFormat="true" ht="34.5" hidden="false" customHeight="true" outlineLevel="0" collapsed="false">
      <c r="A99" s="181" t="s">
        <v>491</v>
      </c>
      <c r="B99" s="145" t="s">
        <v>492</v>
      </c>
      <c r="C99" s="224" t="s">
        <v>493</v>
      </c>
      <c r="D99" s="223" t="n">
        <v>0</v>
      </c>
      <c r="E99" s="216" t="n">
        <f aca="false">D99*1.05</f>
        <v>0</v>
      </c>
      <c r="F99" s="143" t="n">
        <f aca="false">E99*1.15</f>
        <v>0</v>
      </c>
      <c r="G99" s="102" t="s">
        <v>494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s="124" customFormat="true" ht="33.75" hidden="false" customHeight="true" outlineLevel="0" collapsed="false">
      <c r="A100" s="182" t="s">
        <v>495</v>
      </c>
      <c r="B100" s="182"/>
      <c r="C100" s="182"/>
      <c r="D100" s="182"/>
      <c r="E100" s="182"/>
      <c r="F100" s="182"/>
      <c r="G100" s="182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s="133" customFormat="true" ht="36" hidden="false" customHeight="true" outlineLevel="0" collapsed="false">
      <c r="A101" s="181" t="s">
        <v>496</v>
      </c>
      <c r="B101" s="102" t="s">
        <v>497</v>
      </c>
      <c r="C101" s="145" t="n">
        <v>150</v>
      </c>
      <c r="D101" s="225" t="n">
        <v>30</v>
      </c>
      <c r="E101" s="220" t="n">
        <f aca="false">D101*1.05</f>
        <v>31.5</v>
      </c>
      <c r="F101" s="143" t="n">
        <f aca="false">E101*1.15</f>
        <v>36.225</v>
      </c>
      <c r="G101" s="145" t="s">
        <v>498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s="133" customFormat="true" ht="27" hidden="false" customHeight="true" outlineLevel="0" collapsed="false">
      <c r="A102" s="181" t="s">
        <v>499</v>
      </c>
      <c r="B102" s="102" t="s">
        <v>500</v>
      </c>
      <c r="C102" s="145" t="n">
        <v>300</v>
      </c>
      <c r="D102" s="225" t="n">
        <v>13.14</v>
      </c>
      <c r="E102" s="220" t="n">
        <f aca="false">D102*1.05</f>
        <v>13.797</v>
      </c>
      <c r="F102" s="143" t="n">
        <f aca="false">E102*1.15</f>
        <v>15.86655</v>
      </c>
      <c r="G102" s="145" t="s">
        <v>498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s="133" customFormat="true" ht="26.25" hidden="false" customHeight="true" outlineLevel="0" collapsed="false">
      <c r="A103" s="206" t="s">
        <v>501</v>
      </c>
      <c r="B103" s="226" t="s">
        <v>502</v>
      </c>
      <c r="C103" s="202" t="n">
        <v>200</v>
      </c>
      <c r="D103" s="227" t="n">
        <v>24.54</v>
      </c>
      <c r="E103" s="216" t="n">
        <f aca="false">D103*1.05</f>
        <v>25.767</v>
      </c>
      <c r="F103" s="143" t="n">
        <f aca="false">E103*1.15</f>
        <v>29.63205</v>
      </c>
      <c r="G103" s="145" t="s">
        <v>498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s="133" customFormat="true" ht="26.25" hidden="false" customHeight="true" outlineLevel="0" collapsed="false">
      <c r="A104" s="181" t="s">
        <v>496</v>
      </c>
      <c r="B104" s="145" t="s">
        <v>157</v>
      </c>
      <c r="C104" s="202" t="n">
        <v>150</v>
      </c>
      <c r="D104" s="227" t="n">
        <v>33.08</v>
      </c>
      <c r="E104" s="216" t="n">
        <f aca="false">D104*1.05</f>
        <v>34.734</v>
      </c>
      <c r="F104" s="143" t="n">
        <f aca="false">E104*1.15</f>
        <v>39.9441</v>
      </c>
      <c r="G104" s="228" t="s">
        <v>503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s="133" customFormat="true" ht="26.25" hidden="false" customHeight="true" outlineLevel="0" collapsed="false">
      <c r="A105" s="181" t="s">
        <v>499</v>
      </c>
      <c r="B105" s="145" t="s">
        <v>157</v>
      </c>
      <c r="C105" s="202" t="n">
        <v>300</v>
      </c>
      <c r="D105" s="227" t="n">
        <v>16.08</v>
      </c>
      <c r="E105" s="216" t="n">
        <f aca="false">D105*1.05</f>
        <v>16.884</v>
      </c>
      <c r="F105" s="143" t="n">
        <f aca="false">E105*1.15</f>
        <v>19.4166</v>
      </c>
      <c r="G105" s="228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s="133" customFormat="true" ht="26.25" hidden="false" customHeight="true" outlineLevel="0" collapsed="false">
      <c r="A106" s="206" t="s">
        <v>501</v>
      </c>
      <c r="B106" s="145" t="s">
        <v>157</v>
      </c>
      <c r="C106" s="202" t="n">
        <v>200</v>
      </c>
      <c r="D106" s="227" t="n">
        <v>31</v>
      </c>
      <c r="E106" s="216" t="n">
        <f aca="false">D106*1.05</f>
        <v>32.55</v>
      </c>
      <c r="F106" s="143" t="n">
        <f aca="false">E106*1.15</f>
        <v>37.4325</v>
      </c>
      <c r="G106" s="228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s="133" customFormat="true" ht="36.75" hidden="false" customHeight="true" outlineLevel="0" collapsed="false">
      <c r="A107" s="206" t="s">
        <v>504</v>
      </c>
      <c r="B107" s="145" t="s">
        <v>157</v>
      </c>
      <c r="C107" s="202" t="n">
        <v>175</v>
      </c>
      <c r="D107" s="227" t="s">
        <v>505</v>
      </c>
      <c r="E107" s="227" t="s">
        <v>505</v>
      </c>
      <c r="F107" s="227" t="s">
        <v>505</v>
      </c>
      <c r="G107" s="228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s="133" customFormat="true" ht="36.75" hidden="false" customHeight="true" outlineLevel="0" collapsed="false">
      <c r="A108" s="206" t="s">
        <v>506</v>
      </c>
      <c r="B108" s="145" t="s">
        <v>157</v>
      </c>
      <c r="C108" s="202" t="n">
        <v>130</v>
      </c>
      <c r="D108" s="227" t="s">
        <v>505</v>
      </c>
      <c r="E108" s="227" t="s">
        <v>505</v>
      </c>
      <c r="F108" s="227" t="s">
        <v>505</v>
      </c>
      <c r="G108" s="228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s="133" customFormat="true" ht="36.75" hidden="false" customHeight="true" outlineLevel="0" collapsed="false">
      <c r="A109" s="206" t="s">
        <v>507</v>
      </c>
      <c r="B109" s="145" t="s">
        <v>157</v>
      </c>
      <c r="C109" s="202" t="n">
        <v>175</v>
      </c>
      <c r="D109" s="227" t="s">
        <v>505</v>
      </c>
      <c r="E109" s="227" t="s">
        <v>505</v>
      </c>
      <c r="F109" s="227" t="s">
        <v>505</v>
      </c>
      <c r="G109" s="228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s="133" customFormat="true" ht="34.5" hidden="false" customHeight="true" outlineLevel="0" collapsed="false">
      <c r="A110" s="206" t="s">
        <v>508</v>
      </c>
      <c r="B110" s="145" t="s">
        <v>157</v>
      </c>
      <c r="C110" s="202" t="n">
        <v>130</v>
      </c>
      <c r="D110" s="227" t="s">
        <v>505</v>
      </c>
      <c r="E110" s="227" t="s">
        <v>505</v>
      </c>
      <c r="F110" s="227" t="s">
        <v>505</v>
      </c>
      <c r="G110" s="228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1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34.5" hidden="false" customHeight="true" outlineLevel="0" collapsed="false">
      <c r="A6" s="182" t="s">
        <v>509</v>
      </c>
      <c r="B6" s="182"/>
      <c r="C6" s="182"/>
      <c r="D6" s="182"/>
      <c r="E6" s="182"/>
      <c r="F6" s="182"/>
      <c r="G6" s="182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24" customFormat="true" ht="34.5" hidden="false" customHeight="true" outlineLevel="0" collapsed="false">
      <c r="A7" s="229" t="s">
        <v>510</v>
      </c>
      <c r="B7" s="230" t="s">
        <v>511</v>
      </c>
      <c r="C7" s="230" t="n">
        <v>1000</v>
      </c>
      <c r="D7" s="231" t="n">
        <v>0</v>
      </c>
      <c r="E7" s="154" t="n">
        <f aca="false">D7*1.05</f>
        <v>0</v>
      </c>
      <c r="F7" s="154" t="n">
        <f aca="false">E7*1.15</f>
        <v>0</v>
      </c>
      <c r="G7" s="232" t="s">
        <v>512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24" customFormat="true" ht="34.5" hidden="false" customHeight="true" outlineLevel="0" collapsed="false">
      <c r="A8" s="139" t="s">
        <v>513</v>
      </c>
      <c r="B8" s="140" t="s">
        <v>514</v>
      </c>
      <c r="C8" s="140"/>
      <c r="D8" s="233" t="n">
        <v>18.079</v>
      </c>
      <c r="E8" s="234" t="n">
        <f aca="false">D8*1.05</f>
        <v>18.98295</v>
      </c>
      <c r="F8" s="234" t="n">
        <f aca="false">E8*1.15</f>
        <v>21.8303925</v>
      </c>
      <c r="G8" s="235" t="s">
        <v>503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2.25" hidden="false" customHeight="true" outlineLevel="0" collapsed="false">
      <c r="A9" s="236" t="s">
        <v>515</v>
      </c>
      <c r="B9" s="237" t="s">
        <v>516</v>
      </c>
      <c r="C9" s="237" t="n">
        <v>1000</v>
      </c>
      <c r="D9" s="233" t="n">
        <v>12.58</v>
      </c>
      <c r="E9" s="234" t="n">
        <f aca="false">D9*1.05</f>
        <v>13.209</v>
      </c>
      <c r="F9" s="234" t="n">
        <f aca="false">E9*1.15</f>
        <v>15.19035</v>
      </c>
      <c r="G9" s="235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8.25" hidden="false" customHeight="true" outlineLevel="0" collapsed="false">
      <c r="A10" s="236" t="s">
        <v>517</v>
      </c>
      <c r="B10" s="237" t="s">
        <v>518</v>
      </c>
      <c r="C10" s="237" t="n">
        <v>1000</v>
      </c>
      <c r="D10" s="233" t="n">
        <v>14.47</v>
      </c>
      <c r="E10" s="234" t="n">
        <f aca="false">D10*1.05</f>
        <v>15.1935</v>
      </c>
      <c r="F10" s="234" t="n">
        <f aca="false">E10*1.15</f>
        <v>17.472525</v>
      </c>
      <c r="G10" s="235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33" customFormat="true" ht="34.5" hidden="false" customHeight="true" outlineLevel="0" collapsed="false">
      <c r="A11" s="236" t="s">
        <v>519</v>
      </c>
      <c r="B11" s="237" t="s">
        <v>511</v>
      </c>
      <c r="C11" s="237" t="n">
        <v>1000</v>
      </c>
      <c r="D11" s="233" t="n">
        <v>15.2</v>
      </c>
      <c r="E11" s="234" t="n">
        <f aca="false">D11*1.05</f>
        <v>15.96</v>
      </c>
      <c r="F11" s="234" t="n">
        <f aca="false">E11*1.15</f>
        <v>18.354</v>
      </c>
      <c r="G11" s="235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34.5" hidden="false" customHeight="true" outlineLevel="0" collapsed="false">
      <c r="A12" s="236" t="s">
        <v>520</v>
      </c>
      <c r="B12" s="237" t="s">
        <v>511</v>
      </c>
      <c r="C12" s="141" t="n">
        <v>1000</v>
      </c>
      <c r="D12" s="233" t="n">
        <v>18.75</v>
      </c>
      <c r="E12" s="234" t="n">
        <f aca="false">D12*1.05</f>
        <v>19.6875</v>
      </c>
      <c r="F12" s="234" t="n">
        <f aca="false">E12*1.15</f>
        <v>22.640625</v>
      </c>
      <c r="G12" s="235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34.5" hidden="false" customHeight="true" outlineLevel="0" collapsed="false">
      <c r="A13" s="238" t="s">
        <v>521</v>
      </c>
      <c r="B13" s="235" t="s">
        <v>511</v>
      </c>
      <c r="C13" s="235" t="n">
        <v>1000</v>
      </c>
      <c r="D13" s="233" t="n">
        <v>23.46</v>
      </c>
      <c r="E13" s="239" t="n">
        <f aca="false">D13*1.05</f>
        <v>24.633</v>
      </c>
      <c r="F13" s="234" t="n">
        <f aca="false">E13*1.15</f>
        <v>28.32795</v>
      </c>
      <c r="G13" s="235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24" customFormat="true" ht="25.5" hidden="false" customHeight="true" outlineLevel="0" collapsed="false">
      <c r="A14" s="240" t="s">
        <v>522</v>
      </c>
      <c r="B14" s="240"/>
      <c r="C14" s="240"/>
      <c r="D14" s="240"/>
      <c r="E14" s="240"/>
      <c r="F14" s="240"/>
      <c r="G14" s="240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25.5" hidden="false" customHeight="true" outlineLevel="0" collapsed="false">
      <c r="A15" s="241" t="s">
        <v>523</v>
      </c>
      <c r="B15" s="242"/>
      <c r="C15" s="242" t="n">
        <v>150</v>
      </c>
      <c r="D15" s="243" t="n">
        <v>19.09</v>
      </c>
      <c r="E15" s="220" t="n">
        <f aca="false">D15*1.05</f>
        <v>20.0445</v>
      </c>
      <c r="F15" s="143" t="n">
        <f aca="false">E15*1.15</f>
        <v>23.051175</v>
      </c>
      <c r="G15" s="244" t="s">
        <v>355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25.5" hidden="false" customHeight="true" outlineLevel="0" collapsed="false">
      <c r="A16" s="103" t="s">
        <v>524</v>
      </c>
      <c r="B16" s="99" t="s">
        <v>525</v>
      </c>
      <c r="C16" s="244" t="n">
        <v>100</v>
      </c>
      <c r="D16" s="225" t="n">
        <v>32.12</v>
      </c>
      <c r="E16" s="220" t="n">
        <f aca="false">D16*1.05</f>
        <v>33.726</v>
      </c>
      <c r="F16" s="143" t="n">
        <f aca="false">E16*1.15</f>
        <v>38.7849</v>
      </c>
      <c r="G16" s="244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25.5" hidden="false" customHeight="true" outlineLevel="0" collapsed="false">
      <c r="A17" s="103" t="s">
        <v>526</v>
      </c>
      <c r="B17" s="99" t="s">
        <v>527</v>
      </c>
      <c r="C17" s="244" t="s">
        <v>528</v>
      </c>
      <c r="D17" s="225" t="n">
        <v>49.08</v>
      </c>
      <c r="E17" s="220" t="n">
        <f aca="false">D17*1.05</f>
        <v>51.534</v>
      </c>
      <c r="F17" s="143" t="n">
        <f aca="false">E17*1.15</f>
        <v>59.2641</v>
      </c>
      <c r="G17" s="244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25.5" hidden="false" customHeight="true" outlineLevel="0" collapsed="false">
      <c r="A18" s="103" t="s">
        <v>529</v>
      </c>
      <c r="B18" s="99" t="s">
        <v>530</v>
      </c>
      <c r="C18" s="244" t="s">
        <v>531</v>
      </c>
      <c r="D18" s="225" t="n">
        <v>80.2</v>
      </c>
      <c r="E18" s="220" t="n">
        <f aca="false">D18*1.05</f>
        <v>84.21</v>
      </c>
      <c r="F18" s="143" t="n">
        <f aca="false">E18*1.15</f>
        <v>96.8415</v>
      </c>
      <c r="G18" s="244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25.5" hidden="false" customHeight="true" outlineLevel="0" collapsed="false">
      <c r="A19" s="103" t="s">
        <v>532</v>
      </c>
      <c r="B19" s="99" t="s">
        <v>530</v>
      </c>
      <c r="C19" s="244" t="n">
        <v>30</v>
      </c>
      <c r="D19" s="225" t="n">
        <v>157.3</v>
      </c>
      <c r="E19" s="216" t="n">
        <f aca="false">D19*1.05</f>
        <v>165.165</v>
      </c>
      <c r="F19" s="143" t="n">
        <f aca="false">E19*1.15</f>
        <v>189.93975</v>
      </c>
      <c r="G19" s="244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25.5" hidden="false" customHeight="true" outlineLevel="0" collapsed="false">
      <c r="A20" s="103" t="s">
        <v>533</v>
      </c>
      <c r="B20" s="99" t="s">
        <v>534</v>
      </c>
      <c r="C20" s="244" t="n">
        <v>100</v>
      </c>
      <c r="D20" s="225" t="n">
        <v>35.83</v>
      </c>
      <c r="E20" s="220" t="n">
        <f aca="false">D20*1.05</f>
        <v>37.6215</v>
      </c>
      <c r="F20" s="143" t="n">
        <f aca="false">E20*1.15</f>
        <v>43.264725</v>
      </c>
      <c r="G20" s="245" t="s">
        <v>503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25.5" hidden="false" customHeight="true" outlineLevel="0" collapsed="false">
      <c r="A21" s="103" t="s">
        <v>535</v>
      </c>
      <c r="B21" s="99" t="s">
        <v>534</v>
      </c>
      <c r="C21" s="244" t="n">
        <v>80</v>
      </c>
      <c r="D21" s="225" t="n">
        <v>50.14</v>
      </c>
      <c r="E21" s="220" t="n">
        <f aca="false">D21*1.05</f>
        <v>52.647</v>
      </c>
      <c r="F21" s="143" t="n">
        <f aca="false">E21*1.15</f>
        <v>60.54405</v>
      </c>
      <c r="G21" s="245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25.5" hidden="false" customHeight="true" outlineLevel="0" collapsed="false">
      <c r="A22" s="103" t="s">
        <v>536</v>
      </c>
      <c r="B22" s="99" t="s">
        <v>534</v>
      </c>
      <c r="C22" s="99" t="n">
        <v>50</v>
      </c>
      <c r="D22" s="225" t="n">
        <v>79.51</v>
      </c>
      <c r="E22" s="220" t="n">
        <f aca="false">D22*1.05</f>
        <v>83.4855</v>
      </c>
      <c r="F22" s="143" t="n">
        <f aca="false">E22*1.15</f>
        <v>96.008325</v>
      </c>
      <c r="G22" s="245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29.25" hidden="false" customHeight="true" outlineLevel="0" collapsed="false">
      <c r="A23" s="246" t="s">
        <v>537</v>
      </c>
      <c r="B23" s="188" t="s">
        <v>534</v>
      </c>
      <c r="C23" s="188" t="n">
        <v>25</v>
      </c>
      <c r="D23" s="247" t="n">
        <v>149.83</v>
      </c>
      <c r="E23" s="248" t="n">
        <f aca="false">D23*1.05</f>
        <v>157.3215</v>
      </c>
      <c r="F23" s="190" t="n">
        <f aca="false">E23*1.15</f>
        <v>180.919725</v>
      </c>
      <c r="G23" s="245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29.25" hidden="false" customHeight="true" outlineLevel="0" collapsed="false">
      <c r="A24" s="181" t="s">
        <v>538</v>
      </c>
      <c r="B24" s="99" t="s">
        <v>534</v>
      </c>
      <c r="C24" s="145" t="n">
        <v>100</v>
      </c>
      <c r="D24" s="249" t="n">
        <v>40.11</v>
      </c>
      <c r="E24" s="216" t="n">
        <f aca="false">D24*1.05</f>
        <v>42.1155</v>
      </c>
      <c r="F24" s="143" t="n">
        <f aca="false">E24*1.15</f>
        <v>48.432825</v>
      </c>
      <c r="G24" s="245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29.25" hidden="false" customHeight="true" outlineLevel="0" collapsed="false">
      <c r="A25" s="181" t="s">
        <v>539</v>
      </c>
      <c r="B25" s="99" t="s">
        <v>534</v>
      </c>
      <c r="C25" s="145" t="n">
        <v>80</v>
      </c>
      <c r="D25" s="249" t="n">
        <v>56.56</v>
      </c>
      <c r="E25" s="216" t="n">
        <f aca="false">D25*1.05</f>
        <v>59.388</v>
      </c>
      <c r="F25" s="143" t="n">
        <f aca="false">E25*1.15</f>
        <v>68.2962</v>
      </c>
      <c r="G25" s="245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29.25" hidden="false" customHeight="true" outlineLevel="0" collapsed="false">
      <c r="A26" s="250" t="s">
        <v>540</v>
      </c>
      <c r="B26" s="135" t="s">
        <v>534</v>
      </c>
      <c r="C26" s="135" t="n">
        <v>50</v>
      </c>
      <c r="D26" s="251" t="n">
        <v>90.3</v>
      </c>
      <c r="E26" s="252" t="n">
        <f aca="false">D26*1.05</f>
        <v>94.815</v>
      </c>
      <c r="F26" s="137" t="n">
        <f aca="false">E26*1.15</f>
        <v>109.03725</v>
      </c>
      <c r="G26" s="245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29.25" hidden="false" customHeight="true" outlineLevel="0" collapsed="false">
      <c r="A27" s="253" t="s">
        <v>541</v>
      </c>
      <c r="B27" s="254" t="s">
        <v>534</v>
      </c>
      <c r="C27" s="254" t="n">
        <v>25</v>
      </c>
      <c r="D27" s="255" t="n">
        <v>171.19</v>
      </c>
      <c r="E27" s="256" t="n">
        <f aca="false">D27*1.05</f>
        <v>179.7495</v>
      </c>
      <c r="F27" s="257" t="n">
        <f aca="false">E27*1.15</f>
        <v>206.711925</v>
      </c>
      <c r="G27" s="245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37.5" hidden="false" customHeight="true" outlineLevel="0" collapsed="false">
      <c r="A28" s="206" t="s">
        <v>542</v>
      </c>
      <c r="B28" s="141" t="s">
        <v>534</v>
      </c>
      <c r="C28" s="202" t="n">
        <v>100</v>
      </c>
      <c r="D28" s="258" t="n">
        <v>41.01</v>
      </c>
      <c r="E28" s="239" t="n">
        <f aca="false">D28*1.05</f>
        <v>43.0605</v>
      </c>
      <c r="F28" s="234" t="n">
        <f aca="false">E28*1.15</f>
        <v>49.519575</v>
      </c>
      <c r="G28" s="245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53.1" hidden="false" customHeight="true" outlineLevel="0" collapsed="false">
      <c r="A29" s="206" t="s">
        <v>543</v>
      </c>
      <c r="B29" s="141" t="s">
        <v>534</v>
      </c>
      <c r="C29" s="202" t="n">
        <v>80</v>
      </c>
      <c r="D29" s="258" t="n">
        <v>57.91</v>
      </c>
      <c r="E29" s="239" t="n">
        <f aca="false">D29*1.05</f>
        <v>60.8055</v>
      </c>
      <c r="F29" s="234" t="n">
        <f aca="false">E29*1.15</f>
        <v>69.926325</v>
      </c>
      <c r="G29" s="245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51" hidden="false" customHeight="true" outlineLevel="0" collapsed="false">
      <c r="A30" s="207" t="s">
        <v>544</v>
      </c>
      <c r="B30" s="152" t="s">
        <v>534</v>
      </c>
      <c r="C30" s="152" t="n">
        <v>50</v>
      </c>
      <c r="D30" s="259" t="n">
        <v>92.56</v>
      </c>
      <c r="E30" s="260" t="n">
        <f aca="false">D30*1.05</f>
        <v>97.188</v>
      </c>
      <c r="F30" s="154" t="n">
        <f aca="false">E30*1.15</f>
        <v>111.7662</v>
      </c>
      <c r="G30" s="245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33" customFormat="true" ht="36" hidden="false" customHeight="true" outlineLevel="0" collapsed="false">
      <c r="A31" s="253" t="s">
        <v>545</v>
      </c>
      <c r="B31" s="254" t="s">
        <v>534</v>
      </c>
      <c r="C31" s="254" t="n">
        <v>25</v>
      </c>
      <c r="D31" s="255" t="n">
        <v>175.67</v>
      </c>
      <c r="E31" s="256" t="n">
        <f aca="false">D31*1.05</f>
        <v>184.4535</v>
      </c>
      <c r="F31" s="257" t="n">
        <f aca="false">E31*1.15</f>
        <v>212.121525</v>
      </c>
      <c r="G31" s="245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60" hidden="false" customHeight="true" outlineLevel="0" collapsed="false">
      <c r="A32" s="206" t="s">
        <v>546</v>
      </c>
      <c r="B32" s="141" t="s">
        <v>534</v>
      </c>
      <c r="C32" s="202" t="n">
        <v>100</v>
      </c>
      <c r="D32" s="258" t="n">
        <v>45.71</v>
      </c>
      <c r="E32" s="239" t="n">
        <f aca="false">D32*1.05</f>
        <v>47.9955</v>
      </c>
      <c r="F32" s="234" t="n">
        <f aca="false">E32*1.15</f>
        <v>55.194825</v>
      </c>
      <c r="G32" s="245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52.5" hidden="false" customHeight="true" outlineLevel="0" collapsed="false">
      <c r="A33" s="206" t="s">
        <v>547</v>
      </c>
      <c r="B33" s="141" t="s">
        <v>534</v>
      </c>
      <c r="C33" s="202" t="n">
        <v>80</v>
      </c>
      <c r="D33" s="258" t="n">
        <v>65</v>
      </c>
      <c r="E33" s="239" t="n">
        <f aca="false">D33*1.05</f>
        <v>68.25</v>
      </c>
      <c r="F33" s="234" t="n">
        <f aca="false">E33*1.15</f>
        <v>78.4875</v>
      </c>
      <c r="G33" s="245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39" hidden="false" customHeight="true" outlineLevel="0" collapsed="false">
      <c r="A34" s="207" t="s">
        <v>548</v>
      </c>
      <c r="B34" s="152" t="s">
        <v>534</v>
      </c>
      <c r="C34" s="152" t="n">
        <v>50</v>
      </c>
      <c r="D34" s="259" t="n">
        <v>104.46</v>
      </c>
      <c r="E34" s="260" t="n">
        <f aca="false">D34*1.05</f>
        <v>109.683</v>
      </c>
      <c r="F34" s="154" t="n">
        <f aca="false">E34*1.15</f>
        <v>126.13545</v>
      </c>
      <c r="G34" s="245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52.5" hidden="false" customHeight="true" outlineLevel="0" collapsed="false">
      <c r="A35" s="253" t="s">
        <v>549</v>
      </c>
      <c r="B35" s="254" t="s">
        <v>534</v>
      </c>
      <c r="C35" s="254" t="n">
        <v>25</v>
      </c>
      <c r="D35" s="255" t="n">
        <v>199.23</v>
      </c>
      <c r="E35" s="256" t="n">
        <f aca="false">D35*1.05</f>
        <v>209.1915</v>
      </c>
      <c r="F35" s="257" t="n">
        <f aca="false">E35*1.15</f>
        <v>240.570225</v>
      </c>
      <c r="G35" s="245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31.5" hidden="false" customHeight="true" outlineLevel="0" collapsed="false">
      <c r="A6" s="182" t="s">
        <v>550</v>
      </c>
      <c r="B6" s="182"/>
      <c r="C6" s="182"/>
      <c r="D6" s="182"/>
      <c r="E6" s="182"/>
      <c r="F6" s="182"/>
      <c r="G6" s="182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33" customFormat="true" ht="32.25" hidden="false" customHeight="true" outlineLevel="0" collapsed="false">
      <c r="A7" s="261" t="s">
        <v>551</v>
      </c>
      <c r="B7" s="202"/>
      <c r="C7" s="141" t="n">
        <v>48</v>
      </c>
      <c r="D7" s="223" t="n">
        <v>101.64</v>
      </c>
      <c r="E7" s="201" t="n">
        <f aca="false">D7*1.05</f>
        <v>106.722</v>
      </c>
      <c r="F7" s="138" t="n">
        <f aca="false">E7*1.15</f>
        <v>122.7303</v>
      </c>
      <c r="G7" s="71" t="s">
        <v>552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32.25" hidden="false" customHeight="true" outlineLevel="0" collapsed="false">
      <c r="A8" s="206" t="s">
        <v>553</v>
      </c>
      <c r="B8" s="202"/>
      <c r="C8" s="141" t="n">
        <v>90</v>
      </c>
      <c r="D8" s="223" t="n">
        <v>45.23</v>
      </c>
      <c r="E8" s="201" t="n">
        <f aca="false">D8*1.05</f>
        <v>47.4915</v>
      </c>
      <c r="F8" s="138" t="n">
        <f aca="false">E8*1.15</f>
        <v>54.615225</v>
      </c>
      <c r="G8" s="71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2.25" hidden="false" customHeight="true" outlineLevel="0" collapsed="false">
      <c r="A9" s="206" t="s">
        <v>554</v>
      </c>
      <c r="B9" s="202"/>
      <c r="C9" s="141" t="n">
        <v>160</v>
      </c>
      <c r="D9" s="223" t="n">
        <v>27.28</v>
      </c>
      <c r="E9" s="201" t="n">
        <f aca="false">D9*1.05</f>
        <v>28.644</v>
      </c>
      <c r="F9" s="138" t="n">
        <f aca="false">E9*1.15</f>
        <v>32.9406</v>
      </c>
      <c r="G9" s="71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2.25" hidden="false" customHeight="true" outlineLevel="0" collapsed="false">
      <c r="A10" s="206" t="s">
        <v>555</v>
      </c>
      <c r="B10" s="202"/>
      <c r="C10" s="141" t="n">
        <v>400</v>
      </c>
      <c r="D10" s="223" t="n">
        <v>17.82</v>
      </c>
      <c r="E10" s="201" t="n">
        <f aca="false">D10*1.05</f>
        <v>18.711</v>
      </c>
      <c r="F10" s="138" t="n">
        <f aca="false">E10*1.15</f>
        <v>21.51765</v>
      </c>
      <c r="G10" s="71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24" customFormat="true" ht="34.5" hidden="false" customHeight="true" outlineLevel="0" collapsed="false">
      <c r="A11" s="182" t="s">
        <v>556</v>
      </c>
      <c r="B11" s="182"/>
      <c r="C11" s="182"/>
      <c r="D11" s="182"/>
      <c r="E11" s="182"/>
      <c r="F11" s="182"/>
      <c r="G11" s="182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29.25" hidden="false" customHeight="true" outlineLevel="0" collapsed="false">
      <c r="A12" s="206" t="s">
        <v>557</v>
      </c>
      <c r="B12" s="202" t="s">
        <v>558</v>
      </c>
      <c r="C12" s="202" t="n">
        <v>20</v>
      </c>
      <c r="D12" s="201" t="n">
        <v>95.42</v>
      </c>
      <c r="E12" s="201" t="n">
        <f aca="false">D12*1.05</f>
        <v>100.191</v>
      </c>
      <c r="F12" s="143" t="n">
        <f aca="false">E12*1.15</f>
        <v>115.21965</v>
      </c>
      <c r="G12" s="71" t="s">
        <v>559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29.25" hidden="false" customHeight="true" outlineLevel="0" collapsed="false">
      <c r="A13" s="206" t="s">
        <v>560</v>
      </c>
      <c r="B13" s="202" t="s">
        <v>558</v>
      </c>
      <c r="C13" s="202" t="n">
        <v>20</v>
      </c>
      <c r="D13" s="201" t="n">
        <v>0</v>
      </c>
      <c r="E13" s="201" t="n">
        <f aca="false">D13*1.05</f>
        <v>0</v>
      </c>
      <c r="F13" s="143" t="n">
        <f aca="false">E13*1.15</f>
        <v>0</v>
      </c>
      <c r="G13" s="71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41.25" hidden="false" customHeight="true" outlineLevel="0" collapsed="false">
      <c r="A14" s="206" t="s">
        <v>561</v>
      </c>
      <c r="B14" s="202" t="s">
        <v>562</v>
      </c>
      <c r="C14" s="202" t="n">
        <v>40</v>
      </c>
      <c r="D14" s="201" t="n">
        <v>39.93</v>
      </c>
      <c r="E14" s="201" t="n">
        <f aca="false">D14*1.05</f>
        <v>41.9265</v>
      </c>
      <c r="F14" s="143" t="n">
        <f aca="false">E14*1.15</f>
        <v>48.215475</v>
      </c>
      <c r="G14" s="71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43.5" hidden="false" customHeight="true" outlineLevel="0" collapsed="false">
      <c r="A15" s="206" t="s">
        <v>563</v>
      </c>
      <c r="B15" s="202" t="s">
        <v>562</v>
      </c>
      <c r="C15" s="202" t="n">
        <v>80</v>
      </c>
      <c r="D15" s="201" t="n">
        <v>21.53</v>
      </c>
      <c r="E15" s="201" t="n">
        <f aca="false">D15*1.05</f>
        <v>22.6065</v>
      </c>
      <c r="F15" s="143" t="n">
        <f aca="false">E15*1.15</f>
        <v>25.997475</v>
      </c>
      <c r="G15" s="71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24" customFormat="true" ht="30.75" hidden="false" customHeight="true" outlineLevel="0" collapsed="false">
      <c r="A16" s="182" t="s">
        <v>564</v>
      </c>
      <c r="B16" s="182"/>
      <c r="C16" s="182"/>
      <c r="D16" s="182"/>
      <c r="E16" s="182"/>
      <c r="F16" s="182"/>
      <c r="G16" s="182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33.75" hidden="false" customHeight="true" outlineLevel="0" collapsed="false">
      <c r="A17" s="203" t="s">
        <v>565</v>
      </c>
      <c r="B17" s="71" t="s">
        <v>566</v>
      </c>
      <c r="C17" s="71" t="n">
        <v>1</v>
      </c>
      <c r="D17" s="149" t="n">
        <v>237.6</v>
      </c>
      <c r="E17" s="149" t="n">
        <f aca="false">D17*1.05</f>
        <v>249.48</v>
      </c>
      <c r="F17" s="143" t="n">
        <f aca="false">E17*1.15</f>
        <v>286.902</v>
      </c>
      <c r="G17" s="71" t="s">
        <v>567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33.75" hidden="false" customHeight="true" outlineLevel="0" collapsed="false">
      <c r="A18" s="203" t="s">
        <v>568</v>
      </c>
      <c r="B18" s="71" t="s">
        <v>566</v>
      </c>
      <c r="C18" s="71" t="n">
        <v>1</v>
      </c>
      <c r="D18" s="149" t="n">
        <v>285.12</v>
      </c>
      <c r="E18" s="149" t="n">
        <f aca="false">D18*1.05</f>
        <v>299.376</v>
      </c>
      <c r="F18" s="143" t="n">
        <f aca="false">E18*1.15</f>
        <v>344.2824</v>
      </c>
      <c r="G18" s="71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35.25" hidden="false" customHeight="true" outlineLevel="0" collapsed="false">
      <c r="A19" s="203" t="s">
        <v>569</v>
      </c>
      <c r="B19" s="71" t="s">
        <v>570</v>
      </c>
      <c r="C19" s="71" t="n">
        <v>1</v>
      </c>
      <c r="D19" s="149" t="n">
        <v>285.12</v>
      </c>
      <c r="E19" s="149" t="n">
        <f aca="false">D19*1.05</f>
        <v>299.376</v>
      </c>
      <c r="F19" s="143" t="n">
        <f aca="false">E19*1.15</f>
        <v>344.2824</v>
      </c>
      <c r="G19" s="71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36" hidden="false" customHeight="true" outlineLevel="0" collapsed="false">
      <c r="A20" s="203" t="s">
        <v>571</v>
      </c>
      <c r="B20" s="71" t="s">
        <v>572</v>
      </c>
      <c r="C20" s="71" t="n">
        <v>1</v>
      </c>
      <c r="D20" s="149" t="n">
        <v>285.12</v>
      </c>
      <c r="E20" s="149" t="n">
        <f aca="false">D20*1.05</f>
        <v>299.376</v>
      </c>
      <c r="F20" s="143" t="n">
        <f aca="false">E20*1.15</f>
        <v>344.2824</v>
      </c>
      <c r="G20" s="71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33" hidden="false" customHeight="true" outlineLevel="0" collapsed="false">
      <c r="A21" s="203" t="s">
        <v>573</v>
      </c>
      <c r="B21" s="71"/>
      <c r="C21" s="71"/>
      <c r="D21" s="201" t="n">
        <v>344</v>
      </c>
      <c r="E21" s="201" t="n">
        <f aca="false">D21*1.05</f>
        <v>361.2</v>
      </c>
      <c r="F21" s="143" t="n">
        <f aca="false">E21*1.15</f>
        <v>415.38</v>
      </c>
      <c r="G21" s="73" t="s">
        <v>574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262" customFormat="true" ht="33" hidden="false" customHeight="true" outlineLevel="0" collapsed="false">
      <c r="A22" s="250" t="s">
        <v>575</v>
      </c>
      <c r="B22" s="135" t="s">
        <v>576</v>
      </c>
      <c r="C22" s="135" t="n">
        <v>50</v>
      </c>
      <c r="D22" s="136" t="n">
        <v>59.64</v>
      </c>
      <c r="E22" s="136" t="n">
        <f aca="false">D22*1.05</f>
        <v>62.622</v>
      </c>
      <c r="F22" s="137" t="n">
        <f aca="false">E22*1.15</f>
        <v>72.0153</v>
      </c>
      <c r="G22" s="71" t="s">
        <v>567</v>
      </c>
    </row>
    <row r="23" s="262" customFormat="true" ht="33" hidden="false" customHeight="true" outlineLevel="0" collapsed="false">
      <c r="A23" s="250" t="s">
        <v>577</v>
      </c>
      <c r="B23" s="135" t="s">
        <v>578</v>
      </c>
      <c r="C23" s="135" t="n">
        <v>65</v>
      </c>
      <c r="D23" s="136" t="n">
        <v>24.84</v>
      </c>
      <c r="E23" s="136" t="n">
        <f aca="false">D23*1.05</f>
        <v>26.082</v>
      </c>
      <c r="F23" s="137" t="n">
        <f aca="false">E23*1.15</f>
        <v>29.9943</v>
      </c>
      <c r="G23" s="71"/>
    </row>
    <row r="24" s="262" customFormat="true" ht="33" hidden="false" customHeight="true" outlineLevel="0" collapsed="false">
      <c r="A24" s="250" t="s">
        <v>579</v>
      </c>
      <c r="B24" s="135" t="s">
        <v>578</v>
      </c>
      <c r="C24" s="135" t="n">
        <v>150</v>
      </c>
      <c r="D24" s="136" t="n">
        <v>12.89</v>
      </c>
      <c r="E24" s="136" t="n">
        <f aca="false">D24*1.05</f>
        <v>13.5345</v>
      </c>
      <c r="F24" s="137" t="n">
        <f aca="false">E24*1.15</f>
        <v>15.564675</v>
      </c>
      <c r="G24" s="71"/>
    </row>
    <row r="25" s="262" customFormat="true" ht="33" hidden="false" customHeight="true" outlineLevel="0" collapsed="false">
      <c r="A25" s="250" t="s">
        <v>580</v>
      </c>
      <c r="B25" s="135" t="s">
        <v>576</v>
      </c>
      <c r="C25" s="135" t="n">
        <v>240</v>
      </c>
      <c r="D25" s="136" t="n">
        <v>7.56</v>
      </c>
      <c r="E25" s="136" t="n">
        <f aca="false">D25*1.05</f>
        <v>7.938</v>
      </c>
      <c r="F25" s="137" t="n">
        <f aca="false">E25*1.15</f>
        <v>9.1287</v>
      </c>
      <c r="G25" s="71"/>
    </row>
    <row r="26" s="133" customFormat="true" ht="33" hidden="false" customHeight="true" outlineLevel="0" collapsed="false">
      <c r="A26" s="103" t="s">
        <v>581</v>
      </c>
      <c r="B26" s="99" t="s">
        <v>576</v>
      </c>
      <c r="C26" s="71" t="n">
        <v>50</v>
      </c>
      <c r="D26" s="223" t="n">
        <v>9.12</v>
      </c>
      <c r="E26" s="149" t="n">
        <f aca="false">D26*1.05</f>
        <v>9.576</v>
      </c>
      <c r="F26" s="143" t="n">
        <f aca="false">E26*1.15</f>
        <v>11.0124</v>
      </c>
      <c r="G26" s="71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33" hidden="false" customHeight="true" outlineLevel="0" collapsed="false">
      <c r="A27" s="199" t="s">
        <v>582</v>
      </c>
      <c r="B27" s="200" t="s">
        <v>578</v>
      </c>
      <c r="C27" s="71" t="n">
        <v>65</v>
      </c>
      <c r="D27" s="223" t="n">
        <v>15.48</v>
      </c>
      <c r="E27" s="149" t="n">
        <f aca="false">D27*1.05</f>
        <v>16.254</v>
      </c>
      <c r="F27" s="143" t="n">
        <f aca="false">E27*1.15</f>
        <v>18.6921</v>
      </c>
      <c r="G27" s="71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33" hidden="false" customHeight="true" outlineLevel="0" collapsed="false">
      <c r="A28" s="203" t="s">
        <v>583</v>
      </c>
      <c r="B28" s="71" t="s">
        <v>578</v>
      </c>
      <c r="C28" s="71" t="n">
        <v>150</v>
      </c>
      <c r="D28" s="223" t="n">
        <v>29.88</v>
      </c>
      <c r="E28" s="149" t="n">
        <f aca="false">D28*1.05</f>
        <v>31.374</v>
      </c>
      <c r="F28" s="143" t="n">
        <f aca="false">E28*1.15</f>
        <v>36.0801</v>
      </c>
      <c r="G28" s="7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33" hidden="false" customHeight="true" outlineLevel="0" collapsed="false">
      <c r="A29" s="203" t="s">
        <v>584</v>
      </c>
      <c r="B29" s="71" t="s">
        <v>576</v>
      </c>
      <c r="C29" s="71" t="n">
        <v>240</v>
      </c>
      <c r="D29" s="223" t="n">
        <v>71.64</v>
      </c>
      <c r="E29" s="149" t="n">
        <f aca="false">D29*1.05</f>
        <v>75.222</v>
      </c>
      <c r="F29" s="143" t="n">
        <f aca="false">E29*1.15</f>
        <v>86.5053</v>
      </c>
      <c r="G29" s="71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44.25" hidden="false" customHeight="true" outlineLevel="0" collapsed="false">
      <c r="A30" s="103" t="s">
        <v>585</v>
      </c>
      <c r="B30" s="99" t="s">
        <v>576</v>
      </c>
      <c r="C30" s="99" t="n">
        <v>50</v>
      </c>
      <c r="D30" s="138" t="n">
        <v>59.64</v>
      </c>
      <c r="E30" s="149" t="n">
        <f aca="false">D30*1.05</f>
        <v>62.622</v>
      </c>
      <c r="F30" s="143" t="n">
        <f aca="false">E30*1.15</f>
        <v>72.0153</v>
      </c>
      <c r="G30" s="200" t="s">
        <v>586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263" customFormat="true" ht="35.25" hidden="false" customHeight="true" outlineLevel="0" collapsed="false">
      <c r="A31" s="199" t="s">
        <v>587</v>
      </c>
      <c r="B31" s="200" t="s">
        <v>578</v>
      </c>
      <c r="C31" s="200" t="n">
        <v>100</v>
      </c>
      <c r="D31" s="138" t="n">
        <v>24.84</v>
      </c>
      <c r="E31" s="149" t="n">
        <f aca="false">D31*1.05</f>
        <v>26.082</v>
      </c>
      <c r="F31" s="143" t="n">
        <f aca="false">E31*1.15</f>
        <v>29.9943</v>
      </c>
      <c r="G31" s="200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33.75" hidden="false" customHeight="true" outlineLevel="0" collapsed="false">
      <c r="A32" s="203" t="s">
        <v>588</v>
      </c>
      <c r="B32" s="71" t="s">
        <v>578</v>
      </c>
      <c r="C32" s="71" t="n">
        <v>200</v>
      </c>
      <c r="D32" s="149" t="n">
        <v>0</v>
      </c>
      <c r="E32" s="149" t="n">
        <f aca="false">D32*1.05</f>
        <v>0</v>
      </c>
      <c r="F32" s="143" t="n">
        <f aca="false">E32*1.15</f>
        <v>0</v>
      </c>
      <c r="G32" s="20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31.5" hidden="false" customHeight="true" outlineLevel="0" collapsed="false">
      <c r="A33" s="203" t="s">
        <v>589</v>
      </c>
      <c r="B33" s="71" t="s">
        <v>576</v>
      </c>
      <c r="C33" s="71" t="n">
        <v>350</v>
      </c>
      <c r="D33" s="149" t="n">
        <v>0</v>
      </c>
      <c r="E33" s="149" t="n">
        <f aca="false">D33*1.05</f>
        <v>0</v>
      </c>
      <c r="F33" s="143" t="n">
        <f aca="false">E33*1.15</f>
        <v>0</v>
      </c>
      <c r="G33" s="200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45.75" hidden="false" customHeight="true" outlineLevel="0" collapsed="false">
      <c r="A34" s="182" t="s">
        <v>590</v>
      </c>
      <c r="B34" s="182"/>
      <c r="C34" s="182"/>
      <c r="D34" s="182"/>
      <c r="E34" s="182"/>
      <c r="F34" s="182"/>
      <c r="G34" s="182"/>
    </row>
    <row r="35" s="133" customFormat="true" ht="30.75" hidden="false" customHeight="true" outlineLevel="0" collapsed="false">
      <c r="A35" s="203" t="s">
        <v>591</v>
      </c>
      <c r="B35" s="71" t="s">
        <v>592</v>
      </c>
      <c r="C35" s="71" t="n">
        <v>50</v>
      </c>
      <c r="D35" s="105" t="n">
        <v>0</v>
      </c>
      <c r="E35" s="205" t="n">
        <f aca="false">D35*1.05</f>
        <v>0</v>
      </c>
      <c r="F35" s="143" t="n">
        <f aca="false">E35*1.15</f>
        <v>0</v>
      </c>
      <c r="G35" s="71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31.5" hidden="false" customHeight="true" outlineLevel="0" collapsed="false">
      <c r="A36" s="203" t="s">
        <v>593</v>
      </c>
      <c r="B36" s="71" t="s">
        <v>594</v>
      </c>
      <c r="C36" s="71" t="n">
        <v>150</v>
      </c>
      <c r="D36" s="105" t="n">
        <v>0</v>
      </c>
      <c r="E36" s="205" t="n">
        <f aca="false">D36*1.05</f>
        <v>0</v>
      </c>
      <c r="F36" s="143" t="n">
        <f aca="false">E36*1.15</f>
        <v>0</v>
      </c>
      <c r="G36" s="71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30.75" hidden="false" customHeight="true" outlineLevel="0" collapsed="false">
      <c r="A37" s="203" t="s">
        <v>595</v>
      </c>
      <c r="B37" s="71" t="s">
        <v>594</v>
      </c>
      <c r="C37" s="71" t="n">
        <v>300</v>
      </c>
      <c r="D37" s="105" t="n">
        <v>0</v>
      </c>
      <c r="E37" s="205" t="n">
        <f aca="false">D37*1.05</f>
        <v>0</v>
      </c>
      <c r="F37" s="143" t="n">
        <f aca="false">E37*1.15</f>
        <v>0</v>
      </c>
      <c r="G37" s="71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24" customFormat="true" ht="33.75" hidden="false" customHeight="true" outlineLevel="0" collapsed="false">
      <c r="A38" s="58" t="s">
        <v>596</v>
      </c>
      <c r="B38" s="58"/>
      <c r="C38" s="58"/>
      <c r="D38" s="58"/>
      <c r="E38" s="58"/>
      <c r="F38" s="58"/>
      <c r="G38" s="58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39.75" hidden="false" customHeight="true" outlineLevel="0" collapsed="false">
      <c r="A39" s="203" t="s">
        <v>597</v>
      </c>
      <c r="B39" s="71" t="s">
        <v>598</v>
      </c>
      <c r="C39" s="71" t="n">
        <v>24</v>
      </c>
      <c r="D39" s="105" t="n">
        <v>49.8233</v>
      </c>
      <c r="E39" s="205" t="n">
        <f aca="false">PRODUCT(D39*1.05)</f>
        <v>52.314465</v>
      </c>
      <c r="F39" s="143" t="n">
        <f aca="false">E39*1.15</f>
        <v>60.16163475</v>
      </c>
      <c r="G39" s="71" t="s">
        <v>567</v>
      </c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36" hidden="false" customHeight="true" outlineLevel="0" collapsed="false">
      <c r="A40" s="203" t="s">
        <v>599</v>
      </c>
      <c r="B40" s="71" t="s">
        <v>600</v>
      </c>
      <c r="C40" s="71" t="n">
        <v>24</v>
      </c>
      <c r="D40" s="105" t="n">
        <v>60.8626</v>
      </c>
      <c r="E40" s="205" t="n">
        <f aca="false">PRODUCT(D40*1.05)</f>
        <v>63.90573</v>
      </c>
      <c r="F40" s="143" t="n">
        <f aca="false">E40*1.15</f>
        <v>73.4915895</v>
      </c>
      <c r="G40" s="71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26.25" hidden="false" customHeight="true" outlineLevel="0" collapsed="false">
      <c r="A41" s="203" t="s">
        <v>601</v>
      </c>
      <c r="B41" s="71" t="s">
        <v>600</v>
      </c>
      <c r="C41" s="71" t="n">
        <v>24</v>
      </c>
      <c r="D41" s="105" t="n">
        <v>70.3364</v>
      </c>
      <c r="E41" s="205" t="n">
        <f aca="false">PRODUCT(D41*1.05)</f>
        <v>73.85322</v>
      </c>
      <c r="F41" s="143" t="n">
        <f aca="false">E41*1.15</f>
        <v>84.931203</v>
      </c>
      <c r="G41" s="71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24" customFormat="true" ht="26.25" hidden="false" customHeight="true" outlineLevel="0" collapsed="false">
      <c r="A42" s="127" t="s">
        <v>602</v>
      </c>
      <c r="B42" s="127"/>
      <c r="C42" s="127"/>
      <c r="D42" s="127"/>
      <c r="E42" s="127"/>
      <c r="F42" s="127"/>
      <c r="G42" s="12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26.25" hidden="false" customHeight="true" outlineLevel="0" collapsed="false">
      <c r="A43" s="206" t="s">
        <v>603</v>
      </c>
      <c r="B43" s="202" t="s">
        <v>604</v>
      </c>
      <c r="C43" s="202" t="n">
        <v>24</v>
      </c>
      <c r="D43" s="227" t="n">
        <v>50.5808</v>
      </c>
      <c r="E43" s="205" t="n">
        <f aca="false">PRODUCT(D43*1.05)</f>
        <v>53.10984</v>
      </c>
      <c r="F43" s="143" t="n">
        <f aca="false">E43*1.15</f>
        <v>61.076316</v>
      </c>
      <c r="G43" s="71" t="s">
        <v>567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26.25" hidden="false" customHeight="true" outlineLevel="0" collapsed="false">
      <c r="A44" s="206" t="s">
        <v>605</v>
      </c>
      <c r="B44" s="202" t="s">
        <v>604</v>
      </c>
      <c r="C44" s="202" t="n">
        <v>24</v>
      </c>
      <c r="D44" s="105" t="n">
        <v>59.2769</v>
      </c>
      <c r="E44" s="205" t="n">
        <f aca="false">PRODUCT(D44*1.05)</f>
        <v>62.240745</v>
      </c>
      <c r="F44" s="143" t="n">
        <f aca="false">E44*1.15</f>
        <v>71.57685675</v>
      </c>
      <c r="G44" s="71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26.25" hidden="false" customHeight="true" outlineLevel="0" collapsed="false">
      <c r="A45" s="206" t="s">
        <v>606</v>
      </c>
      <c r="B45" s="202" t="s">
        <v>604</v>
      </c>
      <c r="C45" s="202" t="n">
        <v>24</v>
      </c>
      <c r="D45" s="105" t="n">
        <v>68.0942</v>
      </c>
      <c r="E45" s="205" t="n">
        <f aca="false">PRODUCT(D45*1.05)</f>
        <v>71.49891</v>
      </c>
      <c r="F45" s="143" t="n">
        <f aca="false">E45*1.15</f>
        <v>82.2237465</v>
      </c>
      <c r="G45" s="71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26.25" hidden="false" customHeight="true" outlineLevel="0" collapsed="false">
      <c r="A46" s="206" t="s">
        <v>607</v>
      </c>
      <c r="B46" s="202" t="s">
        <v>604</v>
      </c>
      <c r="C46" s="202" t="n">
        <v>24</v>
      </c>
      <c r="D46" s="105" t="n">
        <v>82.618</v>
      </c>
      <c r="E46" s="205" t="n">
        <f aca="false">PRODUCT(D46*1.05)</f>
        <v>86.7489</v>
      </c>
      <c r="F46" s="143" t="n">
        <f aca="false">E46*1.15</f>
        <v>99.761235</v>
      </c>
      <c r="G46" s="71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24" customFormat="true" ht="26.25" hidden="false" customHeight="true" outlineLevel="0" collapsed="false">
      <c r="A47" s="127" t="s">
        <v>608</v>
      </c>
      <c r="B47" s="127"/>
      <c r="C47" s="127"/>
      <c r="D47" s="127"/>
      <c r="E47" s="127"/>
      <c r="F47" s="127"/>
      <c r="G47" s="12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26.25" hidden="false" customHeight="true" outlineLevel="0" collapsed="false">
      <c r="A48" s="203" t="s">
        <v>609</v>
      </c>
      <c r="B48" s="71" t="s">
        <v>610</v>
      </c>
      <c r="C48" s="71" t="n">
        <v>308</v>
      </c>
      <c r="D48" s="105" t="n">
        <v>23.4118</v>
      </c>
      <c r="E48" s="205" t="n">
        <f aca="false">PRODUCT(D48*1.05)</f>
        <v>24.58239</v>
      </c>
      <c r="F48" s="143" t="n">
        <f aca="false">E48*1.15</f>
        <v>28.2697485</v>
      </c>
      <c r="G48" s="71" t="s">
        <v>567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26.25" hidden="false" customHeight="true" outlineLevel="0" collapsed="false">
      <c r="A49" s="203" t="s">
        <v>611</v>
      </c>
      <c r="B49" s="71" t="s">
        <v>157</v>
      </c>
      <c r="C49" s="71" t="n">
        <v>48</v>
      </c>
      <c r="D49" s="105" t="n">
        <v>33.7542</v>
      </c>
      <c r="E49" s="205" t="n">
        <f aca="false">PRODUCT(D49*1.05)</f>
        <v>35.44191</v>
      </c>
      <c r="F49" s="143" t="n">
        <f aca="false">E49*1.15</f>
        <v>40.7581965</v>
      </c>
      <c r="G49" s="71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33.75" hidden="false" customHeight="true" outlineLevel="0" collapsed="false">
      <c r="A50" s="203" t="s">
        <v>612</v>
      </c>
      <c r="B50" s="71" t="s">
        <v>613</v>
      </c>
      <c r="C50" s="71" t="n">
        <v>168</v>
      </c>
      <c r="D50" s="105" t="n">
        <v>42.6725</v>
      </c>
      <c r="E50" s="205" t="n">
        <f aca="false">PRODUCT(D50*1.05)</f>
        <v>44.806125</v>
      </c>
      <c r="F50" s="143" t="n">
        <f aca="false">E50*1.15</f>
        <v>51.52704375</v>
      </c>
      <c r="G50" s="71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6.75" hidden="false" customHeight="true" outlineLevel="0" collapsed="false">
      <c r="A51" s="203" t="s">
        <v>614</v>
      </c>
      <c r="B51" s="71" t="s">
        <v>157</v>
      </c>
      <c r="C51" s="71" t="n">
        <v>54</v>
      </c>
      <c r="D51" s="105" t="n">
        <v>53.0957</v>
      </c>
      <c r="E51" s="205" t="n">
        <f aca="false">PRODUCT(D51*1.05)</f>
        <v>55.750485</v>
      </c>
      <c r="F51" s="143" t="n">
        <f aca="false">E51*1.15</f>
        <v>64.11305775</v>
      </c>
      <c r="G51" s="71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6.75" hidden="false" customHeight="true" outlineLevel="0" collapsed="false">
      <c r="A52" s="206" t="s">
        <v>615</v>
      </c>
      <c r="B52" s="202" t="s">
        <v>616</v>
      </c>
      <c r="C52" s="202" t="n">
        <v>168</v>
      </c>
      <c r="D52" s="105" t="n">
        <v>22.2604</v>
      </c>
      <c r="E52" s="205" t="n">
        <f aca="false">PRODUCT(D52*1.05)</f>
        <v>23.37342</v>
      </c>
      <c r="F52" s="143" t="n">
        <f aca="false">E52*1.15</f>
        <v>26.879433</v>
      </c>
      <c r="G52" s="71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6.75" hidden="false" customHeight="true" outlineLevel="0" collapsed="false">
      <c r="A53" s="206" t="s">
        <v>617</v>
      </c>
      <c r="B53" s="202" t="s">
        <v>157</v>
      </c>
      <c r="C53" s="202" t="n">
        <v>48</v>
      </c>
      <c r="D53" s="105" t="n">
        <v>33.1886</v>
      </c>
      <c r="E53" s="205" t="n">
        <f aca="false">PRODUCT(D53*1.05)</f>
        <v>34.84803</v>
      </c>
      <c r="F53" s="143" t="n">
        <f aca="false">E53*1.15</f>
        <v>40.0752345</v>
      </c>
      <c r="G53" s="71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33" customFormat="true" ht="36.75" hidden="false" customHeight="true" outlineLevel="0" collapsed="false">
      <c r="A54" s="206" t="s">
        <v>618</v>
      </c>
      <c r="B54" s="202" t="s">
        <v>616</v>
      </c>
      <c r="C54" s="202" t="n">
        <v>84</v>
      </c>
      <c r="D54" s="105" t="n">
        <v>37.6225</v>
      </c>
      <c r="E54" s="205" t="n">
        <f aca="false">PRODUCT(D54*1.05)</f>
        <v>39.503625</v>
      </c>
      <c r="F54" s="143" t="n">
        <f aca="false">E54*1.15</f>
        <v>45.42916875</v>
      </c>
      <c r="G54" s="71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33" customFormat="true" ht="36.75" hidden="false" customHeight="true" outlineLevel="0" collapsed="false">
      <c r="A55" s="206" t="s">
        <v>619</v>
      </c>
      <c r="B55" s="202" t="s">
        <v>620</v>
      </c>
      <c r="C55" s="202" t="n">
        <v>54</v>
      </c>
      <c r="D55" s="105" t="n">
        <v>51.4696</v>
      </c>
      <c r="E55" s="205" t="n">
        <f aca="false">PRODUCT(D55*1.05)</f>
        <v>54.04308</v>
      </c>
      <c r="F55" s="143" t="n">
        <f aca="false">E55*1.15</f>
        <v>62.149542</v>
      </c>
      <c r="G55" s="71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50.25" hidden="false" customHeight="true" outlineLevel="0" collapsed="false">
      <c r="A56" s="206" t="s">
        <v>621</v>
      </c>
      <c r="B56" s="202" t="s">
        <v>157</v>
      </c>
      <c r="C56" s="202" t="n">
        <v>70</v>
      </c>
      <c r="D56" s="105" t="n">
        <v>53.9946</v>
      </c>
      <c r="E56" s="205" t="n">
        <f aca="false">PRODUCT(D56*1.05)</f>
        <v>56.69433</v>
      </c>
      <c r="F56" s="143" t="n">
        <f aca="false">E56*1.15</f>
        <v>65.1984795</v>
      </c>
      <c r="G56" s="71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15"/>
    <mergeCell ref="A16:G16"/>
    <mergeCell ref="G17:G20"/>
    <mergeCell ref="G22:G29"/>
    <mergeCell ref="G30:G33"/>
    <mergeCell ref="A34:G34"/>
    <mergeCell ref="G35:G37"/>
    <mergeCell ref="A38:G38"/>
    <mergeCell ref="G39:G41"/>
    <mergeCell ref="A42:G42"/>
    <mergeCell ref="G43:G46"/>
    <mergeCell ref="A47:G47"/>
    <mergeCell ref="G48:G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25.5" hidden="false" customHeight="true" outlineLevel="0" collapsed="false">
      <c r="A6" s="178" t="s">
        <v>622</v>
      </c>
      <c r="B6" s="178"/>
      <c r="C6" s="178"/>
      <c r="D6" s="178"/>
      <c r="E6" s="178"/>
      <c r="F6" s="178"/>
      <c r="G6" s="178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24" customFormat="true" ht="15.75" hidden="false" customHeight="true" outlineLevel="0" collapsed="false">
      <c r="A7" s="264" t="s">
        <v>623</v>
      </c>
      <c r="B7" s="265"/>
      <c r="C7" s="265" t="s">
        <v>624</v>
      </c>
      <c r="D7" s="266" t="n">
        <v>4.4</v>
      </c>
      <c r="E7" s="267" t="n">
        <f aca="false">D7*1.05</f>
        <v>4.62</v>
      </c>
      <c r="F7" s="131" t="n">
        <f aca="false">E7*1.15</f>
        <v>5.313</v>
      </c>
      <c r="G7" s="265" t="s">
        <v>625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24" customFormat="true" ht="15.75" hidden="false" customHeight="false" outlineLevel="0" collapsed="false">
      <c r="A8" s="264" t="s">
        <v>626</v>
      </c>
      <c r="B8" s="265"/>
      <c r="C8" s="265" t="s">
        <v>624</v>
      </c>
      <c r="D8" s="266" t="n">
        <v>6.03</v>
      </c>
      <c r="E8" s="267" t="n">
        <f aca="false">D8*1.05</f>
        <v>6.3315</v>
      </c>
      <c r="F8" s="131" t="n">
        <f aca="false">E8*1.15</f>
        <v>7.281225</v>
      </c>
      <c r="G8" s="265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24" customFormat="true" ht="15.75" hidden="false" customHeight="false" outlineLevel="0" collapsed="false">
      <c r="A9" s="264" t="s">
        <v>627</v>
      </c>
      <c r="B9" s="265"/>
      <c r="C9" s="265" t="s">
        <v>624</v>
      </c>
      <c r="D9" s="266" t="n">
        <v>8.54</v>
      </c>
      <c r="E9" s="267" t="n">
        <f aca="false">D9*1.05</f>
        <v>8.967</v>
      </c>
      <c r="F9" s="131" t="n">
        <f aca="false">E9*1.15</f>
        <v>10.31205</v>
      </c>
      <c r="G9" s="265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24" customFormat="true" ht="15.75" hidden="false" customHeight="false" outlineLevel="0" collapsed="false">
      <c r="A10" s="264" t="s">
        <v>628</v>
      </c>
      <c r="B10" s="265"/>
      <c r="C10" s="265" t="s">
        <v>624</v>
      </c>
      <c r="D10" s="266" t="n">
        <v>12.53</v>
      </c>
      <c r="E10" s="267" t="n">
        <f aca="false">D10*1.05</f>
        <v>13.1565</v>
      </c>
      <c r="F10" s="131" t="n">
        <f aca="false">E10*1.15</f>
        <v>15.129975</v>
      </c>
      <c r="G10" s="265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24" customFormat="true" ht="15.75" hidden="false" customHeight="false" outlineLevel="0" collapsed="false">
      <c r="A11" s="264" t="s">
        <v>629</v>
      </c>
      <c r="B11" s="265"/>
      <c r="C11" s="265" t="s">
        <v>246</v>
      </c>
      <c r="D11" s="266" t="n">
        <v>16.33</v>
      </c>
      <c r="E11" s="267" t="n">
        <f aca="false">D11*1.05</f>
        <v>17.1465</v>
      </c>
      <c r="F11" s="131" t="n">
        <f aca="false">E11*1.15</f>
        <v>19.718475</v>
      </c>
      <c r="G11" s="265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24" customFormat="true" ht="15.75" hidden="false" customHeight="false" outlineLevel="0" collapsed="false">
      <c r="A12" s="264" t="s">
        <v>630</v>
      </c>
      <c r="B12" s="265"/>
      <c r="C12" s="265" t="s">
        <v>246</v>
      </c>
      <c r="D12" s="266" t="n">
        <v>20.89</v>
      </c>
      <c r="E12" s="267" t="n">
        <f aca="false">D12*1.05</f>
        <v>21.9345</v>
      </c>
      <c r="F12" s="131" t="n">
        <f aca="false">E12*1.15</f>
        <v>25.224675</v>
      </c>
      <c r="G12" s="265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24" customFormat="true" ht="15.75" hidden="false" customHeight="false" outlineLevel="0" collapsed="false">
      <c r="A13" s="264" t="s">
        <v>631</v>
      </c>
      <c r="B13" s="265"/>
      <c r="C13" s="265" t="s">
        <v>246</v>
      </c>
      <c r="D13" s="266" t="n">
        <v>24.82</v>
      </c>
      <c r="E13" s="267" t="n">
        <f aca="false">D13*1.05</f>
        <v>26.061</v>
      </c>
      <c r="F13" s="131" t="n">
        <f aca="false">E13*1.15</f>
        <v>29.97015</v>
      </c>
      <c r="G13" s="265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24" customFormat="true" ht="15.75" hidden="false" customHeight="false" outlineLevel="0" collapsed="false">
      <c r="A14" s="264" t="s">
        <v>632</v>
      </c>
      <c r="B14" s="265"/>
      <c r="C14" s="265" t="s">
        <v>325</v>
      </c>
      <c r="D14" s="266" t="n">
        <v>27.6</v>
      </c>
      <c r="E14" s="267" t="n">
        <f aca="false">D14*1.05</f>
        <v>28.98</v>
      </c>
      <c r="F14" s="131" t="n">
        <f aca="false">E14*1.15</f>
        <v>33.327</v>
      </c>
      <c r="G14" s="265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24" customFormat="true" ht="15.75" hidden="false" customHeight="false" outlineLevel="0" collapsed="false">
      <c r="A15" s="264" t="s">
        <v>633</v>
      </c>
      <c r="B15" s="265"/>
      <c r="C15" s="265" t="s">
        <v>167</v>
      </c>
      <c r="D15" s="266" t="n">
        <v>9.69</v>
      </c>
      <c r="E15" s="267" t="n">
        <f aca="false">D15*1.05</f>
        <v>10.1745</v>
      </c>
      <c r="F15" s="131" t="n">
        <f aca="false">E15*1.15</f>
        <v>11.700675</v>
      </c>
      <c r="G15" s="265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18.75" hidden="false" customHeight="true" outlineLevel="0" collapsed="false">
      <c r="A16" s="178" t="s">
        <v>634</v>
      </c>
      <c r="B16" s="178"/>
      <c r="C16" s="178"/>
      <c r="D16" s="178"/>
      <c r="E16" s="178"/>
      <c r="F16" s="178"/>
      <c r="G16" s="178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28.5" hidden="false" customHeight="true" outlineLevel="0" collapsed="false">
      <c r="A17" s="268" t="s">
        <v>635</v>
      </c>
      <c r="B17" s="132" t="s">
        <v>636</v>
      </c>
      <c r="C17" s="132" t="s">
        <v>637</v>
      </c>
      <c r="D17" s="269" t="n">
        <v>11.74</v>
      </c>
      <c r="E17" s="267" t="n">
        <f aca="false">D17*1.05</f>
        <v>12.327</v>
      </c>
      <c r="F17" s="131" t="n">
        <f aca="false">E17*1.15</f>
        <v>14.17605</v>
      </c>
      <c r="G17" s="132" t="s">
        <v>625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28.5" hidden="false" customHeight="false" outlineLevel="0" collapsed="false">
      <c r="A18" s="268" t="s">
        <v>638</v>
      </c>
      <c r="B18" s="270" t="s">
        <v>639</v>
      </c>
      <c r="C18" s="265" t="s">
        <v>640</v>
      </c>
      <c r="D18" s="269" t="n">
        <v>22.5</v>
      </c>
      <c r="E18" s="267" t="n">
        <f aca="false">D18*1.05</f>
        <v>23.625</v>
      </c>
      <c r="F18" s="131" t="n">
        <f aca="false">E18*1.15</f>
        <v>27.16875</v>
      </c>
      <c r="G18" s="132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271" customFormat="true" ht="28.5" hidden="false" customHeight="false" outlineLevel="0" collapsed="false">
      <c r="A19" s="268" t="s">
        <v>641</v>
      </c>
      <c r="B19" s="270" t="s">
        <v>642</v>
      </c>
      <c r="C19" s="265" t="s">
        <v>643</v>
      </c>
      <c r="D19" s="269" t="n">
        <v>31</v>
      </c>
      <c r="E19" s="267" t="n">
        <f aca="false">D19*1.05</f>
        <v>32.55</v>
      </c>
      <c r="F19" s="131" t="n">
        <f aca="false">E19*1.15</f>
        <v>37.4325</v>
      </c>
      <c r="G19" s="132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271" customFormat="true" ht="28.5" hidden="false" customHeight="false" outlineLevel="0" collapsed="false">
      <c r="A20" s="268" t="s">
        <v>644</v>
      </c>
      <c r="B20" s="265" t="s">
        <v>645</v>
      </c>
      <c r="C20" s="265" t="s">
        <v>646</v>
      </c>
      <c r="D20" s="272" t="n">
        <v>45</v>
      </c>
      <c r="E20" s="267" t="n">
        <f aca="false">D20*1.05</f>
        <v>47.25</v>
      </c>
      <c r="F20" s="131" t="n">
        <f aca="false">E20*1.15</f>
        <v>54.3375</v>
      </c>
      <c r="G20" s="132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271" customFormat="true" ht="28.5" hidden="false" customHeight="false" outlineLevel="0" collapsed="false">
      <c r="A21" s="268" t="s">
        <v>647</v>
      </c>
      <c r="B21" s="270" t="s">
        <v>648</v>
      </c>
      <c r="C21" s="265" t="s">
        <v>649</v>
      </c>
      <c r="D21" s="269" t="n">
        <v>52</v>
      </c>
      <c r="E21" s="267" t="n">
        <f aca="false">D21*1.05</f>
        <v>54.6</v>
      </c>
      <c r="F21" s="131" t="n">
        <f aca="false">E21*1.15</f>
        <v>62.79</v>
      </c>
      <c r="G21" s="132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271" customFormat="true" ht="18.75" hidden="false" customHeight="true" outlineLevel="0" collapsed="false">
      <c r="A22" s="103" t="s">
        <v>650</v>
      </c>
      <c r="B22" s="169" t="s">
        <v>157</v>
      </c>
      <c r="C22" s="140" t="n">
        <v>140</v>
      </c>
      <c r="D22" s="273" t="n">
        <v>17.52</v>
      </c>
      <c r="E22" s="274" t="n">
        <f aca="false">D22*1.05</f>
        <v>18.396</v>
      </c>
      <c r="F22" s="143" t="n">
        <f aca="false">E22*1.15</f>
        <v>21.1554</v>
      </c>
      <c r="G22" s="101" t="s">
        <v>651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271" customFormat="true" ht="18.75" hidden="false" customHeight="true" outlineLevel="0" collapsed="false">
      <c r="A23" s="103" t="s">
        <v>652</v>
      </c>
      <c r="B23" s="169" t="s">
        <v>157</v>
      </c>
      <c r="C23" s="140" t="n">
        <v>80</v>
      </c>
      <c r="D23" s="273" t="n">
        <v>28.38</v>
      </c>
      <c r="E23" s="274" t="n">
        <f aca="false">D23*1.05</f>
        <v>29.799</v>
      </c>
      <c r="F23" s="143" t="n">
        <f aca="false">E23*1.15</f>
        <v>34.26885</v>
      </c>
      <c r="G23" s="101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271" customFormat="true" ht="18.75" hidden="false" customHeight="true" outlineLevel="0" collapsed="false">
      <c r="A24" s="103" t="s">
        <v>653</v>
      </c>
      <c r="B24" s="169" t="s">
        <v>157</v>
      </c>
      <c r="C24" s="140" t="n">
        <v>80</v>
      </c>
      <c r="D24" s="273" t="n">
        <v>38.62</v>
      </c>
      <c r="E24" s="274" t="n">
        <f aca="false">D24*1.05</f>
        <v>40.551</v>
      </c>
      <c r="F24" s="143" t="n">
        <f aca="false">E24*1.15</f>
        <v>46.63365</v>
      </c>
      <c r="G24" s="101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271" customFormat="true" ht="18.75" hidden="false" customHeight="true" outlineLevel="0" collapsed="false">
      <c r="A25" s="103" t="s">
        <v>654</v>
      </c>
      <c r="B25" s="169" t="s">
        <v>157</v>
      </c>
      <c r="C25" s="140" t="n">
        <v>60</v>
      </c>
      <c r="D25" s="273" t="n">
        <v>52.86</v>
      </c>
      <c r="E25" s="274" t="n">
        <f aca="false">D25*1.05</f>
        <v>55.503</v>
      </c>
      <c r="F25" s="143" t="n">
        <f aca="false">E25*1.15</f>
        <v>63.82845</v>
      </c>
      <c r="G25" s="101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271" customFormat="true" ht="18.75" hidden="false" customHeight="true" outlineLevel="0" collapsed="false">
      <c r="A26" s="103" t="s">
        <v>655</v>
      </c>
      <c r="B26" s="169" t="s">
        <v>157</v>
      </c>
      <c r="C26" s="140" t="n">
        <v>48</v>
      </c>
      <c r="D26" s="273" t="n">
        <v>60.56</v>
      </c>
      <c r="E26" s="274" t="n">
        <f aca="false">D26*1.05</f>
        <v>63.588</v>
      </c>
      <c r="F26" s="143" t="n">
        <f aca="false">E26*1.15</f>
        <v>73.1262</v>
      </c>
      <c r="G26" s="101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271" customFormat="true" ht="18.75" hidden="false" customHeight="true" outlineLevel="0" collapsed="false">
      <c r="A27" s="103" t="s">
        <v>650</v>
      </c>
      <c r="B27" s="169" t="s">
        <v>157</v>
      </c>
      <c r="C27" s="140" t="n">
        <v>140</v>
      </c>
      <c r="D27" s="273" t="n">
        <v>22.63</v>
      </c>
      <c r="E27" s="274" t="n">
        <f aca="false">D27*1.05</f>
        <v>23.7615</v>
      </c>
      <c r="F27" s="143" t="n">
        <f aca="false">E27*1.15</f>
        <v>27.325725</v>
      </c>
      <c r="G27" s="101" t="s">
        <v>177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271" customFormat="true" ht="18.75" hidden="false" customHeight="true" outlineLevel="0" collapsed="false">
      <c r="A28" s="103" t="s">
        <v>652</v>
      </c>
      <c r="B28" s="169" t="s">
        <v>157</v>
      </c>
      <c r="C28" s="140" t="n">
        <v>80</v>
      </c>
      <c r="D28" s="273" t="n">
        <v>35.08</v>
      </c>
      <c r="E28" s="274" t="n">
        <f aca="false">D28*1.05</f>
        <v>36.834</v>
      </c>
      <c r="F28" s="143" t="n">
        <f aca="false">E28*1.15</f>
        <v>42.3591</v>
      </c>
      <c r="G28" s="10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271" customFormat="true" ht="18.75" hidden="false" customHeight="true" outlineLevel="0" collapsed="false">
      <c r="A29" s="103" t="s">
        <v>653</v>
      </c>
      <c r="B29" s="169" t="s">
        <v>157</v>
      </c>
      <c r="C29" s="140" t="n">
        <v>80</v>
      </c>
      <c r="D29" s="273" t="n">
        <v>51.58</v>
      </c>
      <c r="E29" s="274" t="n">
        <f aca="false">D29*1.05</f>
        <v>54.159</v>
      </c>
      <c r="F29" s="143" t="n">
        <f aca="false">E29*1.15</f>
        <v>62.28285</v>
      </c>
      <c r="G29" s="101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271" customFormat="true" ht="18.75" hidden="false" customHeight="true" outlineLevel="0" collapsed="false">
      <c r="A30" s="103" t="s">
        <v>654</v>
      </c>
      <c r="B30" s="169" t="s">
        <v>157</v>
      </c>
      <c r="C30" s="140" t="n">
        <v>60</v>
      </c>
      <c r="D30" s="273" t="n">
        <v>64.86</v>
      </c>
      <c r="E30" s="274" t="n">
        <f aca="false">D30*1.05</f>
        <v>68.103</v>
      </c>
      <c r="F30" s="143" t="n">
        <f aca="false">E30*1.15</f>
        <v>78.31845</v>
      </c>
      <c r="G30" s="101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271" customFormat="true" ht="18.75" hidden="false" customHeight="true" outlineLevel="0" collapsed="false">
      <c r="A31" s="103" t="s">
        <v>655</v>
      </c>
      <c r="B31" s="169" t="s">
        <v>157</v>
      </c>
      <c r="C31" s="140" t="n">
        <v>48</v>
      </c>
      <c r="D31" s="273" t="n">
        <v>80.7</v>
      </c>
      <c r="E31" s="274" t="n">
        <f aca="false">D31*1.05</f>
        <v>84.735</v>
      </c>
      <c r="F31" s="143" t="n">
        <f aca="false">E31*1.15</f>
        <v>97.44525</v>
      </c>
      <c r="G31" s="101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271" customFormat="true" ht="18.75" hidden="false" customHeight="true" outlineLevel="0" collapsed="false">
      <c r="A32" s="103" t="s">
        <v>656</v>
      </c>
      <c r="B32" s="169" t="s">
        <v>157</v>
      </c>
      <c r="C32" s="101"/>
      <c r="D32" s="273" t="n">
        <v>19.42</v>
      </c>
      <c r="E32" s="274" t="n">
        <f aca="false">D32*1.05</f>
        <v>20.391</v>
      </c>
      <c r="F32" s="143" t="n">
        <f aca="false">E32*1.15</f>
        <v>23.44965</v>
      </c>
      <c r="G32" s="102" t="s">
        <v>657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271" customFormat="true" ht="18.75" hidden="false" customHeight="true" outlineLevel="0" collapsed="false">
      <c r="A33" s="103" t="s">
        <v>658</v>
      </c>
      <c r="B33" s="169" t="s">
        <v>157</v>
      </c>
      <c r="C33" s="140"/>
      <c r="D33" s="273" t="n">
        <v>33.04</v>
      </c>
      <c r="E33" s="274" t="n">
        <f aca="false">D33*1.05</f>
        <v>34.692</v>
      </c>
      <c r="F33" s="143" t="n">
        <f aca="false">E33*1.15</f>
        <v>39.8958</v>
      </c>
      <c r="G33" s="102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271" customFormat="true" ht="18.75" hidden="false" customHeight="true" outlineLevel="0" collapsed="false">
      <c r="A34" s="103" t="s">
        <v>659</v>
      </c>
      <c r="B34" s="169" t="s">
        <v>157</v>
      </c>
      <c r="C34" s="140" t="n">
        <v>200</v>
      </c>
      <c r="D34" s="273" t="n">
        <v>46.22</v>
      </c>
      <c r="E34" s="274" t="n">
        <f aca="false">D34*1.05</f>
        <v>48.531</v>
      </c>
      <c r="F34" s="143" t="n">
        <f aca="false">E34*1.15</f>
        <v>55.81065</v>
      </c>
      <c r="G34" s="102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271" customFormat="true" ht="18.75" hidden="false" customHeight="true" outlineLevel="0" collapsed="false">
      <c r="A35" s="103" t="s">
        <v>660</v>
      </c>
      <c r="B35" s="169" t="s">
        <v>157</v>
      </c>
      <c r="C35" s="140"/>
      <c r="D35" s="273" t="n">
        <v>61.19</v>
      </c>
      <c r="E35" s="274" t="n">
        <f aca="false">D35*1.05</f>
        <v>64.2495</v>
      </c>
      <c r="F35" s="143" t="n">
        <f aca="false">E35*1.15</f>
        <v>73.886925</v>
      </c>
      <c r="G35" s="102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271" customFormat="true" ht="15" hidden="false" customHeight="false" outlineLevel="0" collapsed="false">
      <c r="A36" s="103" t="s">
        <v>661</v>
      </c>
      <c r="B36" s="169" t="s">
        <v>157</v>
      </c>
      <c r="C36" s="140" t="n">
        <v>128</v>
      </c>
      <c r="D36" s="275" t="n">
        <v>76.05</v>
      </c>
      <c r="E36" s="274" t="n">
        <f aca="false">D36*1.05</f>
        <v>79.8525</v>
      </c>
      <c r="F36" s="143" t="n">
        <f aca="false">E36*1.15</f>
        <v>91.830375</v>
      </c>
      <c r="G36" s="102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271" customFormat="true" ht="28.5" hidden="false" customHeight="true" outlineLevel="0" collapsed="false">
      <c r="A37" s="103" t="s">
        <v>662</v>
      </c>
      <c r="B37" s="169" t="s">
        <v>157</v>
      </c>
      <c r="C37" s="101"/>
      <c r="D37" s="275" t="n">
        <v>10.5</v>
      </c>
      <c r="E37" s="274" t="n">
        <f aca="false">D37*1.05</f>
        <v>11.025</v>
      </c>
      <c r="F37" s="143" t="n">
        <f aca="false">E37*1.15</f>
        <v>12.67875</v>
      </c>
      <c r="G37" s="102" t="s">
        <v>473</v>
      </c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271" customFormat="true" ht="28.5" hidden="false" customHeight="false" outlineLevel="0" collapsed="false">
      <c r="A38" s="103" t="s">
        <v>663</v>
      </c>
      <c r="B38" s="169" t="s">
        <v>157</v>
      </c>
      <c r="C38" s="140"/>
      <c r="D38" s="275" t="n">
        <v>24.29</v>
      </c>
      <c r="E38" s="274" t="n">
        <f aca="false">D38*1.05</f>
        <v>25.5045</v>
      </c>
      <c r="F38" s="143" t="n">
        <f aca="false">E38*1.15</f>
        <v>29.330175</v>
      </c>
      <c r="G38" s="102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271" customFormat="true" ht="28.5" hidden="false" customHeight="false" outlineLevel="0" collapsed="false">
      <c r="A39" s="103" t="s">
        <v>664</v>
      </c>
      <c r="B39" s="169" t="s">
        <v>157</v>
      </c>
      <c r="C39" s="276"/>
      <c r="D39" s="275" t="n">
        <v>33.5</v>
      </c>
      <c r="E39" s="274" t="n">
        <f aca="false">D39*1.05</f>
        <v>35.175</v>
      </c>
      <c r="F39" s="143" t="n">
        <f aca="false">E39*1.15</f>
        <v>40.45125</v>
      </c>
      <c r="G39" s="102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271" customFormat="true" ht="28.5" hidden="false" customHeight="false" outlineLevel="0" collapsed="false">
      <c r="A40" s="250" t="s">
        <v>665</v>
      </c>
      <c r="B40" s="218" t="s">
        <v>157</v>
      </c>
      <c r="C40" s="151"/>
      <c r="D40" s="277" t="n">
        <v>22.91</v>
      </c>
      <c r="E40" s="278" t="n">
        <f aca="false">D40*1.05</f>
        <v>24.0555</v>
      </c>
      <c r="F40" s="137" t="n">
        <f aca="false">E40*1.15</f>
        <v>27.663825</v>
      </c>
      <c r="G40" s="102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271" customFormat="true" ht="18.75" hidden="false" customHeight="true" outlineLevel="0" collapsed="false">
      <c r="A41" s="182" t="s">
        <v>666</v>
      </c>
      <c r="B41" s="182"/>
      <c r="C41" s="182"/>
      <c r="D41" s="182"/>
      <c r="E41" s="182"/>
      <c r="F41" s="182"/>
      <c r="G41" s="182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271" customFormat="true" ht="15" hidden="false" customHeight="true" outlineLevel="0" collapsed="false">
      <c r="A42" s="279" t="s">
        <v>667</v>
      </c>
      <c r="B42" s="169" t="s">
        <v>157</v>
      </c>
      <c r="C42" s="140" t="n">
        <v>140</v>
      </c>
      <c r="D42" s="273" t="n">
        <v>0</v>
      </c>
      <c r="E42" s="274" t="n">
        <f aca="false">D42*1.05</f>
        <v>0</v>
      </c>
      <c r="F42" s="143" t="n">
        <f aca="false">E42*1.15</f>
        <v>0</v>
      </c>
      <c r="G42" s="232" t="s">
        <v>651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271" customFormat="true" ht="15" hidden="false" customHeight="false" outlineLevel="0" collapsed="false">
      <c r="A43" s="279" t="s">
        <v>668</v>
      </c>
      <c r="B43" s="169" t="s">
        <v>157</v>
      </c>
      <c r="C43" s="140" t="n">
        <v>80</v>
      </c>
      <c r="D43" s="273" t="n">
        <v>19.42</v>
      </c>
      <c r="E43" s="274" t="n">
        <f aca="false">D43*1.05</f>
        <v>20.391</v>
      </c>
      <c r="F43" s="143" t="n">
        <f aca="false">E43*1.15</f>
        <v>23.44965</v>
      </c>
      <c r="G43" s="232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271" customFormat="true" ht="15" hidden="false" customHeight="false" outlineLevel="0" collapsed="false">
      <c r="A44" s="279" t="s">
        <v>669</v>
      </c>
      <c r="B44" s="169" t="s">
        <v>157</v>
      </c>
      <c r="C44" s="140" t="n">
        <v>80</v>
      </c>
      <c r="D44" s="273" t="n">
        <v>25.48</v>
      </c>
      <c r="E44" s="274" t="n">
        <f aca="false">D44*1.05</f>
        <v>26.754</v>
      </c>
      <c r="F44" s="143" t="n">
        <f aca="false">E44*1.15</f>
        <v>30.7671</v>
      </c>
      <c r="G44" s="232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271" customFormat="true" ht="15" hidden="false" customHeight="false" outlineLevel="0" collapsed="false">
      <c r="A45" s="279" t="s">
        <v>670</v>
      </c>
      <c r="B45" s="169" t="s">
        <v>157</v>
      </c>
      <c r="C45" s="140" t="n">
        <v>60</v>
      </c>
      <c r="D45" s="273" t="n">
        <v>35.07</v>
      </c>
      <c r="E45" s="274" t="n">
        <f aca="false">D45*1.05</f>
        <v>36.8235</v>
      </c>
      <c r="F45" s="143" t="n">
        <f aca="false">E45*1.15</f>
        <v>42.347025</v>
      </c>
      <c r="G45" s="232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271" customFormat="true" ht="15" hidden="false" customHeight="false" outlineLevel="0" collapsed="false">
      <c r="A46" s="279" t="s">
        <v>671</v>
      </c>
      <c r="B46" s="169" t="s">
        <v>157</v>
      </c>
      <c r="C46" s="140" t="n">
        <v>48</v>
      </c>
      <c r="D46" s="273" t="n">
        <v>0</v>
      </c>
      <c r="E46" s="274" t="n">
        <f aca="false">D46*1.05</f>
        <v>0</v>
      </c>
      <c r="F46" s="143" t="n">
        <f aca="false">E46*1.15</f>
        <v>0</v>
      </c>
      <c r="G46" s="232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271" customFormat="true" ht="15" hidden="false" customHeight="true" outlineLevel="0" collapsed="false">
      <c r="A47" s="279" t="s">
        <v>667</v>
      </c>
      <c r="B47" s="169" t="s">
        <v>157</v>
      </c>
      <c r="C47" s="140" t="n">
        <v>140</v>
      </c>
      <c r="D47" s="273" t="n">
        <v>14.54</v>
      </c>
      <c r="E47" s="274" t="n">
        <f aca="false">D47*1.05</f>
        <v>15.267</v>
      </c>
      <c r="F47" s="143" t="n">
        <f aca="false">E47*1.15</f>
        <v>17.55705</v>
      </c>
      <c r="G47" s="226" t="s">
        <v>177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271" customFormat="true" ht="15" hidden="false" customHeight="false" outlineLevel="0" collapsed="false">
      <c r="A48" s="279" t="s">
        <v>668</v>
      </c>
      <c r="B48" s="169" t="s">
        <v>157</v>
      </c>
      <c r="C48" s="140" t="n">
        <v>80</v>
      </c>
      <c r="D48" s="273" t="n">
        <v>24.56</v>
      </c>
      <c r="E48" s="274" t="n">
        <f aca="false">D48*1.05</f>
        <v>25.788</v>
      </c>
      <c r="F48" s="143" t="n">
        <f aca="false">E48*1.15</f>
        <v>29.6562</v>
      </c>
      <c r="G48" s="226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271" customFormat="true" ht="15" hidden="false" customHeight="false" outlineLevel="0" collapsed="false">
      <c r="A49" s="279" t="s">
        <v>669</v>
      </c>
      <c r="B49" s="169" t="s">
        <v>157</v>
      </c>
      <c r="C49" s="140" t="n">
        <v>80</v>
      </c>
      <c r="D49" s="273" t="n">
        <v>32.96</v>
      </c>
      <c r="E49" s="274" t="n">
        <f aca="false">D49*1.05</f>
        <v>34.608</v>
      </c>
      <c r="F49" s="143" t="n">
        <f aca="false">E49*1.15</f>
        <v>39.7992</v>
      </c>
      <c r="G49" s="226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271" customFormat="true" ht="15" hidden="false" customHeight="false" outlineLevel="0" collapsed="false">
      <c r="A50" s="279" t="s">
        <v>670</v>
      </c>
      <c r="B50" s="169" t="s">
        <v>157</v>
      </c>
      <c r="C50" s="140" t="n">
        <v>60</v>
      </c>
      <c r="D50" s="273" t="n">
        <v>41.36</v>
      </c>
      <c r="E50" s="274" t="n">
        <f aca="false">D50*1.05</f>
        <v>43.428</v>
      </c>
      <c r="F50" s="143" t="n">
        <f aca="false">E50*1.15</f>
        <v>49.9422</v>
      </c>
      <c r="G50" s="226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24" customFormat="true" ht="25.5" hidden="false" customHeight="true" outlineLevel="0" collapsed="false">
      <c r="A51" s="279" t="s">
        <v>671</v>
      </c>
      <c r="B51" s="169" t="s">
        <v>157</v>
      </c>
      <c r="C51" s="140" t="n">
        <v>48</v>
      </c>
      <c r="D51" s="273" t="n">
        <v>51.05</v>
      </c>
      <c r="E51" s="274" t="n">
        <f aca="false">D51*1.05</f>
        <v>53.6025</v>
      </c>
      <c r="F51" s="143" t="n">
        <f aca="false">E51*1.15</f>
        <v>61.642875</v>
      </c>
      <c r="G51" s="226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24" customFormat="true" ht="18.75" hidden="false" customHeight="true" outlineLevel="0" collapsed="false">
      <c r="A52" s="182" t="s">
        <v>672</v>
      </c>
      <c r="B52" s="182"/>
      <c r="C52" s="182"/>
      <c r="D52" s="182"/>
      <c r="E52" s="182"/>
      <c r="F52" s="182"/>
      <c r="G52" s="182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24" customFormat="true" ht="18.75" hidden="false" customHeight="true" outlineLevel="0" collapsed="false">
      <c r="A53" s="279" t="s">
        <v>673</v>
      </c>
      <c r="B53" s="169" t="s">
        <v>157</v>
      </c>
      <c r="C53" s="140" t="n">
        <v>140</v>
      </c>
      <c r="D53" s="273"/>
      <c r="E53" s="274" t="n">
        <f aca="false">D53*1.05</f>
        <v>0</v>
      </c>
      <c r="F53" s="143" t="n">
        <f aca="false">E53*1.15</f>
        <v>0</v>
      </c>
      <c r="G53" s="232" t="s">
        <v>651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24" customFormat="true" ht="18.75" hidden="false" customHeight="true" outlineLevel="0" collapsed="false">
      <c r="A54" s="279" t="s">
        <v>674</v>
      </c>
      <c r="B54" s="169" t="s">
        <v>157</v>
      </c>
      <c r="C54" s="140" t="n">
        <v>80</v>
      </c>
      <c r="D54" s="140" t="n">
        <v>22.46</v>
      </c>
      <c r="E54" s="274" t="n">
        <f aca="false">D54*1.05</f>
        <v>23.583</v>
      </c>
      <c r="F54" s="143" t="n">
        <f aca="false">E54*1.15</f>
        <v>27.12045</v>
      </c>
      <c r="G54" s="232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24" customFormat="true" ht="18.75" hidden="false" customHeight="true" outlineLevel="0" collapsed="false">
      <c r="A55" s="279" t="s">
        <v>675</v>
      </c>
      <c r="B55" s="169" t="s">
        <v>157</v>
      </c>
      <c r="C55" s="140" t="n">
        <v>80</v>
      </c>
      <c r="D55" s="140" t="n">
        <v>31.79</v>
      </c>
      <c r="E55" s="274" t="n">
        <f aca="false">D55*1.05</f>
        <v>33.3795</v>
      </c>
      <c r="F55" s="143" t="n">
        <f aca="false">E55*1.15</f>
        <v>38.386425</v>
      </c>
      <c r="G55" s="232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24" customFormat="true" ht="18.75" hidden="false" customHeight="true" outlineLevel="0" collapsed="false">
      <c r="A56" s="279" t="s">
        <v>676</v>
      </c>
      <c r="B56" s="169" t="s">
        <v>157</v>
      </c>
      <c r="C56" s="140" t="n">
        <v>60</v>
      </c>
      <c r="D56" s="140" t="n">
        <v>47.11</v>
      </c>
      <c r="E56" s="274" t="n">
        <f aca="false">D56*1.05</f>
        <v>49.4655</v>
      </c>
      <c r="F56" s="143" t="n">
        <f aca="false">E56*1.15</f>
        <v>56.885325</v>
      </c>
      <c r="G56" s="232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24" customFormat="true" ht="18.75" hidden="false" customHeight="true" outlineLevel="0" collapsed="false">
      <c r="A57" s="279" t="s">
        <v>677</v>
      </c>
      <c r="B57" s="169" t="s">
        <v>157</v>
      </c>
      <c r="C57" s="140" t="n">
        <v>48</v>
      </c>
      <c r="D57" s="140"/>
      <c r="E57" s="274" t="n">
        <f aca="false">D57*1.05</f>
        <v>0</v>
      </c>
      <c r="F57" s="143" t="n">
        <f aca="false">E57*1.15</f>
        <v>0</v>
      </c>
      <c r="G57" s="232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s="124" customFormat="true" ht="18.75" hidden="false" customHeight="true" outlineLevel="0" collapsed="false">
      <c r="A58" s="279" t="s">
        <v>673</v>
      </c>
      <c r="B58" s="169" t="s">
        <v>157</v>
      </c>
      <c r="C58" s="140" t="n">
        <v>140</v>
      </c>
      <c r="D58" s="140" t="n">
        <v>17.45</v>
      </c>
      <c r="E58" s="274" t="n">
        <f aca="false">D58*1.05</f>
        <v>18.3225</v>
      </c>
      <c r="F58" s="143" t="n">
        <f aca="false">E58*1.15</f>
        <v>21.070875</v>
      </c>
      <c r="G58" s="226" t="s">
        <v>177</v>
      </c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24" customFormat="true" ht="18.75" hidden="false" customHeight="true" outlineLevel="0" collapsed="false">
      <c r="A59" s="279" t="s">
        <v>674</v>
      </c>
      <c r="B59" s="169" t="s">
        <v>157</v>
      </c>
      <c r="C59" s="140" t="n">
        <v>80</v>
      </c>
      <c r="D59" s="273" t="n">
        <v>29.08</v>
      </c>
      <c r="E59" s="274" t="n">
        <f aca="false">D59*1.05</f>
        <v>30.534</v>
      </c>
      <c r="F59" s="143" t="n">
        <f aca="false">E59*1.15</f>
        <v>35.1141</v>
      </c>
      <c r="G59" s="226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24" customFormat="true" ht="18.75" hidden="false" customHeight="true" outlineLevel="0" collapsed="false">
      <c r="A60" s="279" t="s">
        <v>675</v>
      </c>
      <c r="B60" s="169" t="s">
        <v>157</v>
      </c>
      <c r="C60" s="140" t="n">
        <v>80</v>
      </c>
      <c r="D60" s="273" t="n">
        <v>46.21</v>
      </c>
      <c r="E60" s="274" t="n">
        <f aca="false">D60*1.05</f>
        <v>48.5205</v>
      </c>
      <c r="F60" s="143" t="n">
        <f aca="false">E60*1.15</f>
        <v>55.798575</v>
      </c>
      <c r="G60" s="226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s="124" customFormat="true" ht="18.75" hidden="false" customHeight="true" outlineLevel="0" collapsed="false">
      <c r="A61" s="279" t="s">
        <v>676</v>
      </c>
      <c r="B61" s="169" t="s">
        <v>157</v>
      </c>
      <c r="C61" s="140" t="n">
        <v>60</v>
      </c>
      <c r="D61" s="273" t="n">
        <v>58.81</v>
      </c>
      <c r="E61" s="274" t="n">
        <f aca="false">D61*1.05</f>
        <v>61.7505</v>
      </c>
      <c r="F61" s="143" t="n">
        <f aca="false">E61*1.15</f>
        <v>71.013075</v>
      </c>
      <c r="G61" s="226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24" customFormat="true" ht="25.5" hidden="false" customHeight="true" outlineLevel="0" collapsed="false">
      <c r="A62" s="279" t="s">
        <v>677</v>
      </c>
      <c r="B62" s="169" t="s">
        <v>157</v>
      </c>
      <c r="C62" s="140" t="n">
        <v>48</v>
      </c>
      <c r="D62" s="273" t="n">
        <v>64.62</v>
      </c>
      <c r="E62" s="274" t="n">
        <f aca="false">D62*1.05</f>
        <v>67.851</v>
      </c>
      <c r="F62" s="143" t="n">
        <f aca="false">E62*1.15</f>
        <v>78.02865</v>
      </c>
      <c r="G62" s="226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33" customFormat="true" ht="18.75" hidden="false" customHeight="true" outlineLevel="0" collapsed="false">
      <c r="A63" s="182" t="s">
        <v>678</v>
      </c>
      <c r="B63" s="182"/>
      <c r="C63" s="182"/>
      <c r="D63" s="182"/>
      <c r="E63" s="182"/>
      <c r="F63" s="182"/>
      <c r="G63" s="182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67" customFormat="true" ht="28.5" hidden="false" customHeight="true" outlineLevel="0" collapsed="false">
      <c r="A64" s="199" t="s">
        <v>679</v>
      </c>
      <c r="B64" s="169" t="s">
        <v>157</v>
      </c>
      <c r="C64" s="169" t="s">
        <v>680</v>
      </c>
      <c r="D64" s="280" t="n">
        <v>1.26</v>
      </c>
      <c r="E64" s="274" t="n">
        <f aca="false">D64*1.05</f>
        <v>1.323</v>
      </c>
      <c r="F64" s="143" t="n">
        <f aca="false">E64*1.15</f>
        <v>1.52145</v>
      </c>
      <c r="G64" s="140" t="s">
        <v>651</v>
      </c>
    </row>
    <row r="65" s="167" customFormat="true" ht="28.5" hidden="false" customHeight="false" outlineLevel="0" collapsed="false">
      <c r="A65" s="199" t="s">
        <v>681</v>
      </c>
      <c r="B65" s="169" t="s">
        <v>157</v>
      </c>
      <c r="C65" s="169" t="s">
        <v>680</v>
      </c>
      <c r="D65" s="280" t="n">
        <v>1.42</v>
      </c>
      <c r="E65" s="274" t="n">
        <f aca="false">D65*1.05</f>
        <v>1.491</v>
      </c>
      <c r="F65" s="143" t="n">
        <f aca="false">E65*1.15</f>
        <v>1.71465</v>
      </c>
      <c r="G65" s="140"/>
    </row>
    <row r="66" s="167" customFormat="true" ht="28.5" hidden="false" customHeight="false" outlineLevel="0" collapsed="false">
      <c r="A66" s="199" t="s">
        <v>682</v>
      </c>
      <c r="B66" s="169" t="s">
        <v>157</v>
      </c>
      <c r="C66" s="169" t="s">
        <v>286</v>
      </c>
      <c r="D66" s="280" t="n">
        <v>1.54</v>
      </c>
      <c r="E66" s="274" t="n">
        <f aca="false">D66*1.05</f>
        <v>1.617</v>
      </c>
      <c r="F66" s="143" t="n">
        <f aca="false">E66*1.15</f>
        <v>1.85955</v>
      </c>
      <c r="G66" s="140"/>
    </row>
    <row r="67" s="167" customFormat="true" ht="28.5" hidden="false" customHeight="false" outlineLevel="0" collapsed="false">
      <c r="A67" s="199" t="s">
        <v>683</v>
      </c>
      <c r="B67" s="169" t="s">
        <v>157</v>
      </c>
      <c r="C67" s="169" t="s">
        <v>684</v>
      </c>
      <c r="D67" s="280" t="n">
        <v>4.52</v>
      </c>
      <c r="E67" s="274" t="n">
        <f aca="false">D67*1.05</f>
        <v>4.746</v>
      </c>
      <c r="F67" s="143" t="n">
        <f aca="false">E67*1.15</f>
        <v>5.4579</v>
      </c>
      <c r="G67" s="140"/>
    </row>
    <row r="68" s="167" customFormat="true" ht="28.5" hidden="false" customHeight="false" outlineLevel="0" collapsed="false">
      <c r="A68" s="199" t="s">
        <v>685</v>
      </c>
      <c r="B68" s="169" t="s">
        <v>157</v>
      </c>
      <c r="C68" s="169" t="s">
        <v>156</v>
      </c>
      <c r="D68" s="280" t="n">
        <v>4.44</v>
      </c>
      <c r="E68" s="274" t="n">
        <f aca="false">D68*1.05</f>
        <v>4.662</v>
      </c>
      <c r="F68" s="143" t="n">
        <f aca="false">E68*1.15</f>
        <v>5.3613</v>
      </c>
      <c r="G68" s="140"/>
    </row>
    <row r="69" s="167" customFormat="true" ht="28.5" hidden="false" customHeight="true" outlineLevel="0" collapsed="false">
      <c r="A69" s="103" t="s">
        <v>686</v>
      </c>
      <c r="B69" s="169" t="s">
        <v>157</v>
      </c>
      <c r="C69" s="169" t="s">
        <v>687</v>
      </c>
      <c r="D69" s="280" t="n">
        <v>1.1918</v>
      </c>
      <c r="E69" s="274" t="n">
        <f aca="false">D69*1.05</f>
        <v>1.25139</v>
      </c>
      <c r="F69" s="143" t="n">
        <f aca="false">E69*1.15</f>
        <v>1.4390985</v>
      </c>
      <c r="G69" s="140" t="s">
        <v>473</v>
      </c>
    </row>
    <row r="70" s="167" customFormat="true" ht="28.5" hidden="false" customHeight="false" outlineLevel="0" collapsed="false">
      <c r="A70" s="103" t="s">
        <v>688</v>
      </c>
      <c r="B70" s="169" t="s">
        <v>157</v>
      </c>
      <c r="C70" s="169" t="s">
        <v>687</v>
      </c>
      <c r="D70" s="280" t="n">
        <v>1.4746</v>
      </c>
      <c r="E70" s="274" t="n">
        <f aca="false">D70*1.05</f>
        <v>1.54833</v>
      </c>
      <c r="F70" s="143" t="n">
        <f aca="false">E70*1.15</f>
        <v>1.7805795</v>
      </c>
      <c r="G70" s="140"/>
    </row>
    <row r="71" s="167" customFormat="true" ht="28.5" hidden="false" customHeight="false" outlineLevel="0" collapsed="false">
      <c r="A71" s="199" t="s">
        <v>689</v>
      </c>
      <c r="B71" s="169" t="s">
        <v>157</v>
      </c>
      <c r="C71" s="169" t="s">
        <v>690</v>
      </c>
      <c r="D71" s="280" t="n">
        <v>3.7</v>
      </c>
      <c r="E71" s="274" t="n">
        <f aca="false">D71*1.05</f>
        <v>3.885</v>
      </c>
      <c r="F71" s="143" t="n">
        <f aca="false">E71*1.15</f>
        <v>4.46775</v>
      </c>
      <c r="G71" s="140"/>
    </row>
    <row r="72" customFormat="false" ht="25.5" hidden="false" customHeight="true" outlineLevel="0" collapsed="false">
      <c r="A72" s="199" t="s">
        <v>691</v>
      </c>
      <c r="B72" s="169" t="s">
        <v>157</v>
      </c>
      <c r="C72" s="169" t="s">
        <v>690</v>
      </c>
      <c r="D72" s="280" t="n">
        <v>4.13</v>
      </c>
      <c r="E72" s="274" t="n">
        <f aca="false">D72*1.05</f>
        <v>4.3365</v>
      </c>
      <c r="F72" s="143" t="n">
        <f aca="false">E72*1.15</f>
        <v>4.986975</v>
      </c>
      <c r="G72" s="140"/>
    </row>
    <row r="73" s="133" customFormat="true" ht="18.75" hidden="false" customHeight="true" outlineLevel="0" collapsed="false">
      <c r="A73" s="178" t="s">
        <v>692</v>
      </c>
      <c r="B73" s="178"/>
      <c r="C73" s="178"/>
      <c r="D73" s="178"/>
      <c r="E73" s="178"/>
      <c r="F73" s="178"/>
      <c r="G73" s="178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33" customFormat="true" ht="42.75" hidden="false" customHeight="false" outlineLevel="0" collapsed="false">
      <c r="A74" s="199" t="s">
        <v>693</v>
      </c>
      <c r="B74" s="200" t="s">
        <v>157</v>
      </c>
      <c r="C74" s="200" t="s">
        <v>167</v>
      </c>
      <c r="D74" s="201" t="n">
        <v>0</v>
      </c>
      <c r="E74" s="201" t="n">
        <f aca="false">D74*1.05</f>
        <v>0</v>
      </c>
      <c r="F74" s="143" t="n">
        <f aca="false">E74*1.15</f>
        <v>0</v>
      </c>
      <c r="G74" s="140" t="s">
        <v>694</v>
      </c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33" customFormat="true" ht="15" hidden="false" customHeight="false" outlineLevel="0" collapsed="false">
      <c r="A75" s="199" t="s">
        <v>695</v>
      </c>
      <c r="B75" s="200" t="s">
        <v>157</v>
      </c>
      <c r="C75" s="200"/>
      <c r="D75" s="201" t="n">
        <v>618.12</v>
      </c>
      <c r="E75" s="201" t="n">
        <f aca="false">D75*1.05</f>
        <v>649.026</v>
      </c>
      <c r="F75" s="143" t="n">
        <f aca="false">E75*1.15</f>
        <v>746.3799</v>
      </c>
      <c r="G75" s="140" t="s">
        <v>696</v>
      </c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</row>
    <row r="76" customFormat="false" ht="28.5" hidden="false" customHeight="true" outlineLevel="0" collapsed="false">
      <c r="A76" s="199" t="s">
        <v>697</v>
      </c>
      <c r="B76" s="200" t="s">
        <v>157</v>
      </c>
      <c r="C76" s="200" t="s">
        <v>698</v>
      </c>
      <c r="D76" s="201" t="n">
        <v>6.06</v>
      </c>
      <c r="E76" s="201" t="n">
        <f aca="false">D76*1.05</f>
        <v>6.363</v>
      </c>
      <c r="F76" s="143" t="n">
        <f aca="false">E76*1.15</f>
        <v>7.31745</v>
      </c>
      <c r="G76" s="140" t="s">
        <v>699</v>
      </c>
    </row>
    <row r="77" customFormat="false" ht="28.5" hidden="false" customHeight="false" outlineLevel="0" collapsed="false">
      <c r="A77" s="199" t="s">
        <v>700</v>
      </c>
      <c r="B77" s="200" t="s">
        <v>157</v>
      </c>
      <c r="C77" s="200" t="s">
        <v>698</v>
      </c>
      <c r="D77" s="201" t="n">
        <v>5.69</v>
      </c>
      <c r="E77" s="201" t="n">
        <f aca="false">D77*1.05</f>
        <v>5.9745</v>
      </c>
      <c r="F77" s="143" t="n">
        <f aca="false">E77*1.15</f>
        <v>6.870675</v>
      </c>
      <c r="G77" s="140"/>
    </row>
    <row r="78" customFormat="false" ht="28.5" hidden="false" customHeight="false" outlineLevel="0" collapsed="false">
      <c r="A78" s="199" t="s">
        <v>701</v>
      </c>
      <c r="B78" s="200" t="s">
        <v>157</v>
      </c>
      <c r="C78" s="200" t="s">
        <v>624</v>
      </c>
      <c r="D78" s="201" t="n">
        <v>12</v>
      </c>
      <c r="E78" s="201" t="n">
        <f aca="false">D78*1.05</f>
        <v>12.6</v>
      </c>
      <c r="F78" s="143" t="n">
        <f aca="false">E78*1.15</f>
        <v>14.49</v>
      </c>
      <c r="G78" s="140"/>
    </row>
    <row r="79" customFormat="false" ht="28.5" hidden="false" customHeight="false" outlineLevel="0" collapsed="false">
      <c r="A79" s="199" t="s">
        <v>702</v>
      </c>
      <c r="B79" s="200" t="s">
        <v>157</v>
      </c>
      <c r="C79" s="200" t="s">
        <v>624</v>
      </c>
      <c r="D79" s="201" t="n">
        <v>14.09</v>
      </c>
      <c r="E79" s="201" t="n">
        <f aca="false">D79*1.05</f>
        <v>14.7945</v>
      </c>
      <c r="F79" s="143" t="n">
        <f aca="false">E79*1.15</f>
        <v>17.013675</v>
      </c>
      <c r="G79" s="140"/>
    </row>
    <row r="80" customFormat="false" ht="28.5" hidden="false" customHeight="false" outlineLevel="0" collapsed="false">
      <c r="A80" s="199" t="s">
        <v>703</v>
      </c>
      <c r="B80" s="200" t="s">
        <v>157</v>
      </c>
      <c r="C80" s="200" t="s">
        <v>624</v>
      </c>
      <c r="D80" s="201" t="n">
        <v>16.82</v>
      </c>
      <c r="E80" s="201" t="n">
        <f aca="false">D80*1.05</f>
        <v>17.661</v>
      </c>
      <c r="F80" s="143" t="n">
        <f aca="false">E80*1.15</f>
        <v>20.31015</v>
      </c>
      <c r="G80" s="140"/>
    </row>
    <row r="81" customFormat="false" ht="28.5" hidden="false" customHeight="false" outlineLevel="0" collapsed="false">
      <c r="A81" s="199" t="s">
        <v>704</v>
      </c>
      <c r="B81" s="200" t="s">
        <v>157</v>
      </c>
      <c r="C81" s="200" t="s">
        <v>624</v>
      </c>
      <c r="D81" s="201" t="n">
        <v>21.43</v>
      </c>
      <c r="E81" s="201" t="n">
        <f aca="false">D81*1.05</f>
        <v>22.5015</v>
      </c>
      <c r="F81" s="143" t="n">
        <f aca="false">E81*1.15</f>
        <v>25.876725</v>
      </c>
      <c r="G81" s="140"/>
    </row>
    <row r="82" customFormat="false" ht="28.5" hidden="false" customHeight="false" outlineLevel="0" collapsed="false">
      <c r="A82" s="199" t="s">
        <v>705</v>
      </c>
      <c r="B82" s="200" t="s">
        <v>157</v>
      </c>
      <c r="C82" s="200" t="s">
        <v>624</v>
      </c>
      <c r="D82" s="201" t="n">
        <v>25.91</v>
      </c>
      <c r="E82" s="201" t="n">
        <f aca="false">D82*1.05</f>
        <v>27.2055</v>
      </c>
      <c r="F82" s="143" t="n">
        <f aca="false">E82*1.15</f>
        <v>31.286325</v>
      </c>
      <c r="G82" s="140"/>
    </row>
    <row r="83" customFormat="false" ht="28.5" hidden="false" customHeight="false" outlineLevel="0" collapsed="false">
      <c r="A83" s="199" t="s">
        <v>706</v>
      </c>
      <c r="B83" s="200" t="s">
        <v>157</v>
      </c>
      <c r="C83" s="200" t="s">
        <v>707</v>
      </c>
      <c r="D83" s="201" t="n">
        <v>35.15</v>
      </c>
      <c r="E83" s="201" t="n">
        <f aca="false">D83*1.05</f>
        <v>36.9075</v>
      </c>
      <c r="F83" s="143" t="n">
        <f aca="false">E83*1.15</f>
        <v>42.443625</v>
      </c>
      <c r="G83" s="140"/>
    </row>
    <row r="84" customFormat="false" ht="28.5" hidden="false" customHeight="false" outlineLevel="0" collapsed="false">
      <c r="A84" s="203" t="s">
        <v>708</v>
      </c>
      <c r="B84" s="200" t="s">
        <v>157</v>
      </c>
      <c r="C84" s="71" t="n">
        <v>200</v>
      </c>
      <c r="D84" s="149" t="n">
        <v>130.75</v>
      </c>
      <c r="E84" s="201" t="n">
        <f aca="false">D84*1.05</f>
        <v>137.2875</v>
      </c>
      <c r="F84" s="143" t="n">
        <f aca="false">E84*1.15</f>
        <v>157.880625</v>
      </c>
      <c r="G84" s="140"/>
    </row>
    <row r="85" customFormat="false" ht="28.5" hidden="false" customHeight="false" outlineLevel="0" collapsed="false">
      <c r="A85" s="203" t="s">
        <v>709</v>
      </c>
      <c r="B85" s="200" t="s">
        <v>157</v>
      </c>
      <c r="C85" s="71" t="n">
        <v>200</v>
      </c>
      <c r="D85" s="149" t="n">
        <v>74.84</v>
      </c>
      <c r="E85" s="201" t="n">
        <f aca="false">D85*1.05</f>
        <v>78.582</v>
      </c>
      <c r="F85" s="143" t="n">
        <f aca="false">E85*1.15</f>
        <v>90.3693</v>
      </c>
      <c r="G85" s="140"/>
    </row>
    <row r="86" customFormat="false" ht="28.5" hidden="false" customHeight="false" outlineLevel="0" collapsed="false">
      <c r="A86" s="203" t="s">
        <v>710</v>
      </c>
      <c r="B86" s="200" t="s">
        <v>157</v>
      </c>
      <c r="C86" s="71" t="n">
        <v>500</v>
      </c>
      <c r="D86" s="149" t="n">
        <v>45.74</v>
      </c>
      <c r="E86" s="201" t="n">
        <f aca="false">D86*1.05</f>
        <v>48.027</v>
      </c>
      <c r="F86" s="143" t="n">
        <f aca="false">E86*1.15</f>
        <v>55.23105</v>
      </c>
      <c r="G86" s="140"/>
    </row>
    <row r="87" customFormat="false" ht="28.5" hidden="false" customHeight="false" outlineLevel="0" collapsed="false">
      <c r="A87" s="203" t="s">
        <v>711</v>
      </c>
      <c r="B87" s="200" t="s">
        <v>157</v>
      </c>
      <c r="C87" s="71" t="n">
        <v>100</v>
      </c>
      <c r="D87" s="149" t="n">
        <v>244.44</v>
      </c>
      <c r="E87" s="201" t="n">
        <f aca="false">D87*1.05</f>
        <v>256.662</v>
      </c>
      <c r="F87" s="143" t="n">
        <f aca="false">E87*1.15</f>
        <v>295.1613</v>
      </c>
      <c r="G87" s="140"/>
    </row>
    <row r="88" customFormat="false" ht="28.5" hidden="false" customHeight="false" outlineLevel="0" collapsed="false">
      <c r="A88" s="203" t="s">
        <v>712</v>
      </c>
      <c r="B88" s="200" t="s">
        <v>157</v>
      </c>
      <c r="C88" s="71" t="n">
        <v>40</v>
      </c>
      <c r="D88" s="149" t="n">
        <v>356.83</v>
      </c>
      <c r="E88" s="201" t="n">
        <f aca="false">D88*1.05</f>
        <v>374.6715</v>
      </c>
      <c r="F88" s="143" t="n">
        <f aca="false">E88*1.15</f>
        <v>430.872225</v>
      </c>
      <c r="G88" s="140"/>
    </row>
  </sheetData>
  <mergeCells count="25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6"/>
    <mergeCell ref="G37:G40"/>
    <mergeCell ref="A41:G41"/>
    <mergeCell ref="G42:G46"/>
    <mergeCell ref="G47:G51"/>
    <mergeCell ref="A52:G52"/>
    <mergeCell ref="G53:G57"/>
    <mergeCell ref="G58:G62"/>
    <mergeCell ref="A63:G63"/>
    <mergeCell ref="G64:G68"/>
    <mergeCell ref="G69:G72"/>
    <mergeCell ref="A73:G73"/>
    <mergeCell ref="G76:G8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8.41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117" width="9.14"/>
  </cols>
  <sheetData>
    <row r="1" customFormat="false" ht="13.7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55" t="s">
        <v>0</v>
      </c>
      <c r="B5" s="55" t="s">
        <v>91</v>
      </c>
      <c r="C5" s="55" t="s">
        <v>90</v>
      </c>
      <c r="D5" s="55" t="s">
        <v>92</v>
      </c>
      <c r="E5" s="282" t="s">
        <v>93</v>
      </c>
      <c r="F5" s="282" t="s">
        <v>94</v>
      </c>
      <c r="G5" s="55" t="s">
        <v>95</v>
      </c>
    </row>
    <row r="6" s="133" customFormat="true" ht="35.25" hidden="false" customHeight="true" outlineLevel="0" collapsed="false">
      <c r="A6" s="283" t="s">
        <v>713</v>
      </c>
      <c r="B6" s="132" t="s">
        <v>714</v>
      </c>
      <c r="C6" s="129" t="n">
        <v>10</v>
      </c>
      <c r="D6" s="130" t="n">
        <v>261.6506</v>
      </c>
      <c r="E6" s="131" t="n">
        <f aca="false">D6*1.05</f>
        <v>274.73313</v>
      </c>
      <c r="F6" s="131" t="n">
        <f aca="false">E6*1.15</f>
        <v>315.9430995</v>
      </c>
      <c r="G6" s="129" t="s">
        <v>102</v>
      </c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33" customFormat="true" ht="35.25" hidden="false" customHeight="true" outlineLevel="0" collapsed="false">
      <c r="A7" s="268" t="s">
        <v>715</v>
      </c>
      <c r="B7" s="132" t="s">
        <v>716</v>
      </c>
      <c r="C7" s="129" t="n">
        <v>10</v>
      </c>
      <c r="D7" s="130" t="n">
        <v>352.0658</v>
      </c>
      <c r="E7" s="131" t="n">
        <f aca="false">D7*1.05</f>
        <v>369.66909</v>
      </c>
      <c r="F7" s="131" t="n">
        <f aca="false">E7*1.15</f>
        <v>425.1194535</v>
      </c>
      <c r="G7" s="129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35.25" hidden="false" customHeight="true" outlineLevel="0" collapsed="false">
      <c r="A8" s="103" t="s">
        <v>717</v>
      </c>
      <c r="B8" s="101" t="s">
        <v>157</v>
      </c>
      <c r="C8" s="99" t="n">
        <v>4</v>
      </c>
      <c r="D8" s="138" t="n">
        <v>358.08</v>
      </c>
      <c r="E8" s="143" t="n">
        <f aca="false">D8*1.05</f>
        <v>375.984</v>
      </c>
      <c r="F8" s="143" t="n">
        <f aca="false">E8*1.15</f>
        <v>432.3816</v>
      </c>
      <c r="G8" s="99" t="s">
        <v>177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5.25" hidden="false" customHeight="true" outlineLevel="0" collapsed="false">
      <c r="A9" s="103" t="s">
        <v>718</v>
      </c>
      <c r="B9" s="101" t="s">
        <v>157</v>
      </c>
      <c r="C9" s="99" t="n">
        <v>4</v>
      </c>
      <c r="D9" s="138" t="n">
        <v>402.12</v>
      </c>
      <c r="E9" s="143" t="n">
        <f aca="false">D9*1.05</f>
        <v>422.226</v>
      </c>
      <c r="F9" s="143" t="n">
        <f aca="false">E9*1.15</f>
        <v>485.5599</v>
      </c>
      <c r="G9" s="99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5.25" hidden="false" customHeight="true" outlineLevel="0" collapsed="false">
      <c r="A10" s="103" t="s">
        <v>719</v>
      </c>
      <c r="B10" s="101" t="s">
        <v>157</v>
      </c>
      <c r="C10" s="99" t="n">
        <v>4</v>
      </c>
      <c r="D10" s="138" t="n">
        <v>516.25</v>
      </c>
      <c r="E10" s="143" t="n">
        <f aca="false">D10*1.05</f>
        <v>542.0625</v>
      </c>
      <c r="F10" s="143" t="n">
        <f aca="false">E10*1.15</f>
        <v>623.371875</v>
      </c>
      <c r="G10" s="99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33" customFormat="true" ht="35.25" hidden="false" customHeight="true" outlineLevel="0" collapsed="false">
      <c r="A11" s="103" t="s">
        <v>720</v>
      </c>
      <c r="B11" s="101" t="s">
        <v>157</v>
      </c>
      <c r="C11" s="99" t="n">
        <v>3</v>
      </c>
      <c r="D11" s="138" t="s">
        <v>505</v>
      </c>
      <c r="E11" s="138" t="s">
        <v>505</v>
      </c>
      <c r="F11" s="138" t="s">
        <v>505</v>
      </c>
      <c r="G11" s="99" t="s">
        <v>721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35.25" hidden="false" customHeight="true" outlineLevel="0" collapsed="false">
      <c r="A12" s="103" t="s">
        <v>722</v>
      </c>
      <c r="B12" s="101" t="s">
        <v>157</v>
      </c>
      <c r="C12" s="99" t="n">
        <v>3</v>
      </c>
      <c r="D12" s="138" t="s">
        <v>505</v>
      </c>
      <c r="E12" s="138" t="s">
        <v>505</v>
      </c>
      <c r="F12" s="138" t="s">
        <v>505</v>
      </c>
      <c r="G12" s="99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35.25" hidden="false" customHeight="true" outlineLevel="0" collapsed="false">
      <c r="A13" s="103" t="s">
        <v>723</v>
      </c>
      <c r="B13" s="101" t="s">
        <v>157</v>
      </c>
      <c r="C13" s="99" t="n">
        <v>4</v>
      </c>
      <c r="D13" s="138" t="s">
        <v>505</v>
      </c>
      <c r="E13" s="138" t="s">
        <v>505</v>
      </c>
      <c r="F13" s="138" t="s">
        <v>505</v>
      </c>
      <c r="G13" s="99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35.25" hidden="false" customHeight="true" outlineLevel="0" collapsed="false">
      <c r="A14" s="103" t="s">
        <v>724</v>
      </c>
      <c r="B14" s="101" t="s">
        <v>157</v>
      </c>
      <c r="C14" s="99" t="n">
        <v>4</v>
      </c>
      <c r="D14" s="138" t="s">
        <v>505</v>
      </c>
      <c r="E14" s="138" t="s">
        <v>505</v>
      </c>
      <c r="F14" s="138" t="s">
        <v>505</v>
      </c>
      <c r="G14" s="99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35.25" hidden="false" customHeight="true" outlineLevel="0" collapsed="false">
      <c r="A15" s="103" t="s">
        <v>725</v>
      </c>
      <c r="B15" s="101" t="s">
        <v>157</v>
      </c>
      <c r="C15" s="99" t="n">
        <v>4</v>
      </c>
      <c r="D15" s="138" t="s">
        <v>505</v>
      </c>
      <c r="E15" s="138" t="s">
        <v>505</v>
      </c>
      <c r="F15" s="138" t="s">
        <v>505</v>
      </c>
      <c r="G15" s="99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35.25" hidden="false" customHeight="true" outlineLevel="0" collapsed="false">
      <c r="A16" s="103" t="s">
        <v>726</v>
      </c>
      <c r="B16" s="101" t="s">
        <v>727</v>
      </c>
      <c r="C16" s="99" t="n">
        <v>6</v>
      </c>
      <c r="D16" s="138" t="n">
        <v>512.07</v>
      </c>
      <c r="E16" s="143" t="n">
        <f aca="false">D16*1.05</f>
        <v>537.6735</v>
      </c>
      <c r="F16" s="143" t="n">
        <f aca="false">E16*1.15</f>
        <v>618.324525</v>
      </c>
      <c r="G16" s="99" t="s">
        <v>728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35.25" hidden="false" customHeight="true" outlineLevel="0" collapsed="false">
      <c r="A17" s="103" t="s">
        <v>729</v>
      </c>
      <c r="B17" s="101" t="s">
        <v>730</v>
      </c>
      <c r="C17" s="99" t="n">
        <v>6</v>
      </c>
      <c r="D17" s="138" t="n">
        <v>551.46</v>
      </c>
      <c r="E17" s="143" t="n">
        <f aca="false">D17*1.05</f>
        <v>579.033</v>
      </c>
      <c r="F17" s="143" t="n">
        <f aca="false">E17*1.15</f>
        <v>665.88795</v>
      </c>
      <c r="G17" s="99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35.25" hidden="false" customHeight="true" outlineLevel="0" collapsed="false">
      <c r="A18" s="103" t="s">
        <v>731</v>
      </c>
      <c r="B18" s="101" t="s">
        <v>732</v>
      </c>
      <c r="C18" s="99" t="n">
        <v>5</v>
      </c>
      <c r="D18" s="138" t="n">
        <v>446.42</v>
      </c>
      <c r="E18" s="143" t="n">
        <f aca="false">D18*1.05</f>
        <v>468.741</v>
      </c>
      <c r="F18" s="143" t="n">
        <f aca="false">E18*1.15</f>
        <v>539.05215</v>
      </c>
      <c r="G18" s="99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35.25" hidden="false" customHeight="true" outlineLevel="0" collapsed="false">
      <c r="A19" s="103" t="s">
        <v>733</v>
      </c>
      <c r="B19" s="101" t="s">
        <v>734</v>
      </c>
      <c r="C19" s="99" t="n">
        <v>5</v>
      </c>
      <c r="D19" s="138" t="n">
        <v>929.6</v>
      </c>
      <c r="E19" s="143" t="n">
        <f aca="false">D19*1.05</f>
        <v>976.08</v>
      </c>
      <c r="F19" s="143" t="n">
        <f aca="false">E19*1.15</f>
        <v>1122.492</v>
      </c>
      <c r="G19" s="99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35.25" hidden="false" customHeight="true" outlineLevel="0" collapsed="false">
      <c r="A20" s="103" t="s">
        <v>735</v>
      </c>
      <c r="B20" s="101" t="s">
        <v>736</v>
      </c>
      <c r="C20" s="99" t="n">
        <v>4</v>
      </c>
      <c r="D20" s="138" t="n">
        <v>929.6</v>
      </c>
      <c r="E20" s="143" t="n">
        <f aca="false">D20*1.05</f>
        <v>976.08</v>
      </c>
      <c r="F20" s="143" t="n">
        <f aca="false">E20*1.15</f>
        <v>1122.492</v>
      </c>
      <c r="G20" s="99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35.25" hidden="false" customHeight="true" outlineLevel="0" collapsed="false">
      <c r="A21" s="103" t="s">
        <v>737</v>
      </c>
      <c r="B21" s="101" t="s">
        <v>738</v>
      </c>
      <c r="C21" s="99" t="n">
        <v>4</v>
      </c>
      <c r="D21" s="138" t="n">
        <v>425</v>
      </c>
      <c r="E21" s="143" t="n">
        <f aca="false">D21*1.05</f>
        <v>446.25</v>
      </c>
      <c r="F21" s="143" t="n">
        <f aca="false">E21*1.15</f>
        <v>513.1875</v>
      </c>
      <c r="G21" s="99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35.25" hidden="false" customHeight="true" outlineLevel="0" collapsed="false">
      <c r="A22" s="103" t="s">
        <v>739</v>
      </c>
      <c r="B22" s="101" t="s">
        <v>736</v>
      </c>
      <c r="C22" s="99" t="n">
        <v>4</v>
      </c>
      <c r="D22" s="138" t="n">
        <v>715.32</v>
      </c>
      <c r="E22" s="143" t="n">
        <f aca="false">D22*1.05</f>
        <v>751.086</v>
      </c>
      <c r="F22" s="143" t="n">
        <f aca="false">E22*1.15</f>
        <v>863.7489</v>
      </c>
      <c r="G22" s="99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35.25" hidden="false" customHeight="true" outlineLevel="0" collapsed="false">
      <c r="A23" s="103" t="s">
        <v>740</v>
      </c>
      <c r="B23" s="101" t="s">
        <v>741</v>
      </c>
      <c r="C23" s="99" t="n">
        <v>4</v>
      </c>
      <c r="D23" s="138" t="n">
        <v>709.65</v>
      </c>
      <c r="E23" s="143" t="n">
        <f aca="false">D23*1.05</f>
        <v>745.1325</v>
      </c>
      <c r="F23" s="143" t="n">
        <f aca="false">E23*1.15</f>
        <v>856.902375</v>
      </c>
      <c r="G23" s="99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35.25" hidden="false" customHeight="true" outlineLevel="0" collapsed="false">
      <c r="A24" s="103" t="s">
        <v>742</v>
      </c>
      <c r="B24" s="101"/>
      <c r="C24" s="99"/>
      <c r="D24" s="138" t="n">
        <v>934.55</v>
      </c>
      <c r="E24" s="143" t="n">
        <f aca="false">D24*1.05</f>
        <v>981.2775</v>
      </c>
      <c r="F24" s="143" t="n">
        <f aca="false">E24*1.15</f>
        <v>1128.469125</v>
      </c>
      <c r="G24" s="99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35.25" hidden="false" customHeight="true" outlineLevel="0" collapsed="false">
      <c r="A25" s="103" t="s">
        <v>743</v>
      </c>
      <c r="B25" s="101" t="s">
        <v>744</v>
      </c>
      <c r="C25" s="99" t="n">
        <v>4</v>
      </c>
      <c r="D25" s="138" t="n">
        <v>905.97</v>
      </c>
      <c r="E25" s="143" t="n">
        <f aca="false">D25*1.05</f>
        <v>951.2685</v>
      </c>
      <c r="F25" s="143" t="n">
        <f aca="false">E25*1.15</f>
        <v>1093.958775</v>
      </c>
      <c r="G25" s="99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35.25" hidden="false" customHeight="true" outlineLevel="0" collapsed="false">
      <c r="A26" s="103" t="s">
        <v>745</v>
      </c>
      <c r="B26" s="101" t="s">
        <v>744</v>
      </c>
      <c r="C26" s="99" t="n">
        <v>4</v>
      </c>
      <c r="D26" s="138" t="n">
        <v>1050.4</v>
      </c>
      <c r="E26" s="143" t="n">
        <f aca="false">D26*1.05</f>
        <v>1102.92</v>
      </c>
      <c r="F26" s="143" t="n">
        <f aca="false">E26*1.15</f>
        <v>1268.358</v>
      </c>
      <c r="G26" s="99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35.25" hidden="false" customHeight="true" outlineLevel="0" collapsed="false">
      <c r="A27" s="103" t="s">
        <v>746</v>
      </c>
      <c r="B27" s="101" t="s">
        <v>747</v>
      </c>
      <c r="C27" s="99" t="n">
        <v>4</v>
      </c>
      <c r="D27" s="138" t="n">
        <v>1286.74</v>
      </c>
      <c r="E27" s="143" t="n">
        <f aca="false">D27*1.05</f>
        <v>1351.077</v>
      </c>
      <c r="F27" s="143" t="n">
        <f aca="false">E27*1.15</f>
        <v>1553.73855</v>
      </c>
      <c r="G27" s="99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35.25" hidden="false" customHeight="true" outlineLevel="0" collapsed="false">
      <c r="A28" s="103" t="s">
        <v>748</v>
      </c>
      <c r="B28" s="101" t="s">
        <v>749</v>
      </c>
      <c r="C28" s="99" t="n">
        <v>4</v>
      </c>
      <c r="D28" s="138" t="n">
        <v>1418.04</v>
      </c>
      <c r="E28" s="143" t="n">
        <f aca="false">D28*1.05</f>
        <v>1488.942</v>
      </c>
      <c r="F28" s="143" t="n">
        <f aca="false">E28*1.15</f>
        <v>1712.2833</v>
      </c>
      <c r="G28" s="99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35.25" hidden="false" customHeight="true" outlineLevel="0" collapsed="false">
      <c r="A29" s="103" t="s">
        <v>750</v>
      </c>
      <c r="B29" s="101" t="s">
        <v>751</v>
      </c>
      <c r="C29" s="99" t="n">
        <v>4</v>
      </c>
      <c r="D29" s="138" t="n">
        <v>995.1</v>
      </c>
      <c r="E29" s="143" t="n">
        <f aca="false">D29*1.05</f>
        <v>1044.855</v>
      </c>
      <c r="F29" s="143" t="n">
        <f aca="false">E29*1.15</f>
        <v>1201.58325</v>
      </c>
      <c r="G29" s="99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35.25" hidden="false" customHeight="true" outlineLevel="0" collapsed="false">
      <c r="A30" s="103" t="s">
        <v>752</v>
      </c>
      <c r="B30" s="101" t="s">
        <v>753</v>
      </c>
      <c r="C30" s="99" t="n">
        <v>4</v>
      </c>
      <c r="D30" s="138" t="n">
        <v>1157.4</v>
      </c>
      <c r="E30" s="143" t="n">
        <f aca="false">D30*1.05</f>
        <v>1215.27</v>
      </c>
      <c r="F30" s="143" t="n">
        <f aca="false">E30*1.15</f>
        <v>1397.5605</v>
      </c>
      <c r="G30" s="99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33" customFormat="true" ht="35.25" hidden="false" customHeight="true" outlineLevel="0" collapsed="false">
      <c r="A31" s="103" t="s">
        <v>754</v>
      </c>
      <c r="B31" s="101" t="s">
        <v>753</v>
      </c>
      <c r="C31" s="99" t="n">
        <v>4</v>
      </c>
      <c r="D31" s="138" t="n">
        <v>1194.83</v>
      </c>
      <c r="E31" s="143" t="n">
        <f aca="false">D31*1.05</f>
        <v>1254.5715</v>
      </c>
      <c r="F31" s="143" t="n">
        <f aca="false">E31*1.15</f>
        <v>1442.757225</v>
      </c>
      <c r="G31" s="99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35.25" hidden="false" customHeight="true" outlineLevel="0" collapsed="false">
      <c r="A32" s="103" t="s">
        <v>755</v>
      </c>
      <c r="B32" s="101" t="s">
        <v>756</v>
      </c>
      <c r="C32" s="99" t="n">
        <v>6</v>
      </c>
      <c r="D32" s="138" t="n">
        <v>558.03</v>
      </c>
      <c r="E32" s="143" t="n">
        <f aca="false">D32*1.05</f>
        <v>585.9315</v>
      </c>
      <c r="F32" s="143" t="n">
        <f aca="false">E32*1.15</f>
        <v>673.821225</v>
      </c>
      <c r="G32" s="99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35.25" hidden="false" customHeight="true" outlineLevel="0" collapsed="false">
      <c r="A33" s="103" t="s">
        <v>757</v>
      </c>
      <c r="B33" s="101" t="s">
        <v>756</v>
      </c>
      <c r="C33" s="99" t="n">
        <v>6</v>
      </c>
      <c r="D33" s="138" t="n">
        <v>558.03</v>
      </c>
      <c r="E33" s="143" t="n">
        <f aca="false">D33*1.05</f>
        <v>585.9315</v>
      </c>
      <c r="F33" s="143" t="n">
        <f aca="false">E33*1.15</f>
        <v>673.821225</v>
      </c>
      <c r="G33" s="99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35.25" hidden="false" customHeight="true" outlineLevel="0" collapsed="false">
      <c r="A34" s="103" t="s">
        <v>758</v>
      </c>
      <c r="B34" s="101" t="s">
        <v>756</v>
      </c>
      <c r="C34" s="99" t="n">
        <v>6</v>
      </c>
      <c r="D34" s="138" t="n">
        <v>558.03</v>
      </c>
      <c r="E34" s="143" t="n">
        <f aca="false">D34*1.05</f>
        <v>585.9315</v>
      </c>
      <c r="F34" s="143" t="n">
        <f aca="false">E34*1.15</f>
        <v>673.821225</v>
      </c>
      <c r="G34" s="99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35.25" hidden="false" customHeight="true" outlineLevel="0" collapsed="false">
      <c r="A35" s="103" t="s">
        <v>759</v>
      </c>
      <c r="B35" s="101" t="s">
        <v>760</v>
      </c>
      <c r="C35" s="99" t="n">
        <v>4</v>
      </c>
      <c r="D35" s="138" t="n">
        <v>657.81</v>
      </c>
      <c r="E35" s="143" t="n">
        <f aca="false">D35*1.05</f>
        <v>690.7005</v>
      </c>
      <c r="F35" s="143" t="n">
        <f aca="false">E35*1.15</f>
        <v>794.305575</v>
      </c>
      <c r="G35" s="99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35.25" hidden="false" customHeight="true" outlineLevel="0" collapsed="false">
      <c r="A36" s="103" t="s">
        <v>761</v>
      </c>
      <c r="B36" s="101" t="s">
        <v>760</v>
      </c>
      <c r="C36" s="99" t="n">
        <v>4</v>
      </c>
      <c r="D36" s="138" t="n">
        <v>715.59</v>
      </c>
      <c r="E36" s="143" t="n">
        <f aca="false">D36*1.05</f>
        <v>751.3695</v>
      </c>
      <c r="F36" s="143" t="n">
        <f aca="false">E36*1.15</f>
        <v>864.074925</v>
      </c>
      <c r="G36" s="99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35.25" hidden="false" customHeight="true" outlineLevel="0" collapsed="false">
      <c r="A37" s="103" t="s">
        <v>12</v>
      </c>
      <c r="B37" s="101" t="s">
        <v>762</v>
      </c>
      <c r="C37" s="99" t="n">
        <v>12</v>
      </c>
      <c r="D37" s="138" t="n">
        <v>340</v>
      </c>
      <c r="E37" s="143" t="n">
        <f aca="false">D37*1.05</f>
        <v>357</v>
      </c>
      <c r="F37" s="143" t="n">
        <f aca="false">E37*1.15</f>
        <v>410.55</v>
      </c>
      <c r="G37" s="99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33" customFormat="true" ht="35.25" hidden="false" customHeight="true" outlineLevel="0" collapsed="false">
      <c r="A38" s="103" t="s">
        <v>13</v>
      </c>
      <c r="B38" s="101" t="s">
        <v>762</v>
      </c>
      <c r="C38" s="99" t="n">
        <v>12</v>
      </c>
      <c r="D38" s="138" t="n">
        <v>265</v>
      </c>
      <c r="E38" s="143" t="n">
        <f aca="false">D38*1.05</f>
        <v>278.25</v>
      </c>
      <c r="F38" s="143" t="n">
        <f aca="false">E38*1.15</f>
        <v>319.9875</v>
      </c>
      <c r="G38" s="99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35.25" hidden="false" customHeight="true" outlineLevel="0" collapsed="false">
      <c r="A39" s="103" t="s">
        <v>763</v>
      </c>
      <c r="B39" s="101" t="s">
        <v>762</v>
      </c>
      <c r="C39" s="99" t="n">
        <v>12</v>
      </c>
      <c r="D39" s="138" t="n">
        <v>225</v>
      </c>
      <c r="E39" s="143" t="n">
        <f aca="false">D39*1.05</f>
        <v>236.25</v>
      </c>
      <c r="F39" s="143" t="n">
        <f aca="false">E39*1.15</f>
        <v>271.6875</v>
      </c>
      <c r="G39" s="99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35.25" hidden="false" customHeight="true" outlineLevel="0" collapsed="false">
      <c r="A40" s="103" t="s">
        <v>764</v>
      </c>
      <c r="B40" s="101" t="s">
        <v>157</v>
      </c>
      <c r="C40" s="99" t="s">
        <v>765</v>
      </c>
      <c r="D40" s="96" t="n">
        <v>1.38</v>
      </c>
      <c r="E40" s="138" t="n">
        <f aca="false">D40*1.05</f>
        <v>1.449</v>
      </c>
      <c r="F40" s="143" t="n">
        <f aca="false">E40*1.15</f>
        <v>1.66635</v>
      </c>
      <c r="G40" s="99" t="s">
        <v>177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37.5" hidden="false" customHeight="true" outlineLevel="0" collapsed="false">
      <c r="A41" s="103" t="s">
        <v>766</v>
      </c>
      <c r="B41" s="200" t="s">
        <v>157</v>
      </c>
      <c r="C41" s="99" t="n">
        <v>1000</v>
      </c>
      <c r="D41" s="96" t="n">
        <v>1.14</v>
      </c>
      <c r="E41" s="138" t="n">
        <f aca="false">D41*1.05</f>
        <v>1.197</v>
      </c>
      <c r="F41" s="143" t="n">
        <f aca="false">E41*1.15</f>
        <v>1.37655</v>
      </c>
      <c r="G41" s="99" t="s">
        <v>177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33" customFormat="true" ht="36.75" hidden="false" customHeight="true" outlineLevel="0" collapsed="false">
      <c r="A42" s="103" t="s">
        <v>767</v>
      </c>
      <c r="B42" s="101" t="s">
        <v>157</v>
      </c>
      <c r="C42" s="99" t="s">
        <v>768</v>
      </c>
      <c r="D42" s="96" t="n">
        <v>0</v>
      </c>
      <c r="E42" s="138" t="n">
        <f aca="false">D42*1.05</f>
        <v>0</v>
      </c>
      <c r="F42" s="143" t="n">
        <f aca="false">E42*1.15</f>
        <v>0</v>
      </c>
      <c r="G42" s="140" t="s">
        <v>177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33.75" hidden="false" customHeight="true" outlineLevel="0" collapsed="false">
      <c r="A43" s="103" t="s">
        <v>769</v>
      </c>
      <c r="B43" s="101" t="s">
        <v>157</v>
      </c>
      <c r="C43" s="99"/>
      <c r="D43" s="96" t="n">
        <v>0</v>
      </c>
      <c r="E43" s="138" t="n">
        <f aca="false">D43*1.05</f>
        <v>0</v>
      </c>
      <c r="F43" s="143" t="n">
        <f aca="false">E43*1.15</f>
        <v>0</v>
      </c>
      <c r="G43" s="140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46.5" hidden="false" customHeight="true" outlineLevel="0" collapsed="false">
      <c r="A44" s="284" t="s">
        <v>770</v>
      </c>
      <c r="B44" s="101" t="s">
        <v>157</v>
      </c>
      <c r="C44" s="285"/>
      <c r="D44" s="96" t="n">
        <v>0</v>
      </c>
      <c r="E44" s="138" t="n">
        <f aca="false">D44*1.05</f>
        <v>0</v>
      </c>
      <c r="F44" s="143" t="n">
        <f aca="false">E44*1.15</f>
        <v>0</v>
      </c>
      <c r="G44" s="140" t="s">
        <v>181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43.5" hidden="false" customHeight="true" outlineLevel="0" collapsed="false">
      <c r="A45" s="126" t="s">
        <v>771</v>
      </c>
      <c r="B45" s="126"/>
      <c r="C45" s="126"/>
      <c r="D45" s="126"/>
      <c r="E45" s="126"/>
      <c r="F45" s="126"/>
      <c r="G45" s="126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34.9" hidden="false" customHeight="true" outlineLevel="0" collapsed="false">
      <c r="A46" s="284" t="s">
        <v>772</v>
      </c>
      <c r="B46" s="200" t="s">
        <v>773</v>
      </c>
      <c r="C46" s="286"/>
      <c r="D46" s="96" t="n">
        <v>143.16</v>
      </c>
      <c r="E46" s="287" t="n">
        <f aca="false">D46*1.05</f>
        <v>150.318</v>
      </c>
      <c r="F46" s="288" t="n">
        <f aca="false">E46*1.15</f>
        <v>172.8657</v>
      </c>
      <c r="G46" s="140" t="s">
        <v>177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33" customFormat="true" ht="42.75" hidden="false" customHeight="false" outlineLevel="0" collapsed="false">
      <c r="A47" s="284" t="s">
        <v>774</v>
      </c>
      <c r="B47" s="200" t="s">
        <v>773</v>
      </c>
      <c r="C47" s="286"/>
      <c r="D47" s="96" t="n">
        <v>166.73</v>
      </c>
      <c r="E47" s="287" t="n">
        <f aca="false">D47*1.05</f>
        <v>175.0665</v>
      </c>
      <c r="F47" s="288" t="n">
        <f aca="false">E47*1.15</f>
        <v>201.326475</v>
      </c>
      <c r="G47" s="140" t="s">
        <v>177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85.5" hidden="false" customHeight="false" outlineLevel="0" collapsed="false">
      <c r="A48" s="284" t="s">
        <v>775</v>
      </c>
      <c r="B48" s="200" t="s">
        <v>773</v>
      </c>
      <c r="C48" s="286"/>
      <c r="D48" s="96" t="n">
        <v>208.57</v>
      </c>
      <c r="E48" s="287" t="n">
        <f aca="false">D48*1.05</f>
        <v>218.9985</v>
      </c>
      <c r="F48" s="288" t="n">
        <f aca="false">E48*1.15</f>
        <v>251.848275</v>
      </c>
      <c r="G48" s="140" t="s">
        <v>177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71.25" hidden="false" customHeight="false" outlineLevel="0" collapsed="false">
      <c r="A49" s="284" t="s">
        <v>776</v>
      </c>
      <c r="B49" s="200" t="s">
        <v>773</v>
      </c>
      <c r="C49" s="286"/>
      <c r="D49" s="96" t="n">
        <v>176.9</v>
      </c>
      <c r="E49" s="287" t="n">
        <f aca="false">D49*1.05</f>
        <v>185.745</v>
      </c>
      <c r="F49" s="288" t="n">
        <f aca="false">E49*1.15</f>
        <v>213.60675</v>
      </c>
      <c r="G49" s="140" t="s">
        <v>177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34.9" hidden="false" customHeight="true" outlineLevel="0" collapsed="false">
      <c r="A50" s="284" t="s">
        <v>777</v>
      </c>
      <c r="B50" s="200" t="s">
        <v>773</v>
      </c>
      <c r="C50" s="286"/>
      <c r="D50" s="96" t="n">
        <v>180.55</v>
      </c>
      <c r="E50" s="287" t="n">
        <f aca="false">D50*1.05</f>
        <v>189.5775</v>
      </c>
      <c r="F50" s="288" t="n">
        <f aca="false">E50*1.15</f>
        <v>218.014125</v>
      </c>
      <c r="G50" s="140" t="s">
        <v>177</v>
      </c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4.9" hidden="false" customHeight="true" outlineLevel="0" collapsed="false">
      <c r="A51" s="284" t="s">
        <v>778</v>
      </c>
      <c r="B51" s="200" t="s">
        <v>773</v>
      </c>
      <c r="C51" s="286"/>
      <c r="D51" s="96" t="n">
        <v>231.28</v>
      </c>
      <c r="E51" s="287" t="n">
        <f aca="false">D51*1.05</f>
        <v>242.844</v>
      </c>
      <c r="F51" s="288" t="n">
        <f aca="false">E51*1.15</f>
        <v>279.2706</v>
      </c>
      <c r="G51" s="140" t="s">
        <v>177</v>
      </c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4.9" hidden="false" customHeight="true" outlineLevel="0" collapsed="false">
      <c r="A52" s="284" t="s">
        <v>779</v>
      </c>
      <c r="B52" s="200" t="s">
        <v>780</v>
      </c>
      <c r="C52" s="286" t="s">
        <v>337</v>
      </c>
      <c r="D52" s="96" t="n">
        <v>1.38</v>
      </c>
      <c r="E52" s="287" t="n">
        <f aca="false">D52*1.05</f>
        <v>1.449</v>
      </c>
      <c r="F52" s="288" t="n">
        <f aca="false">E52*1.15</f>
        <v>1.66635</v>
      </c>
      <c r="G52" s="140" t="s">
        <v>177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4.9" hidden="false" customHeight="true" outlineLevel="0" collapsed="false">
      <c r="A53" s="284" t="s">
        <v>781</v>
      </c>
      <c r="B53" s="200" t="s">
        <v>782</v>
      </c>
      <c r="C53" s="286"/>
      <c r="D53" s="96" t="n">
        <v>25.44</v>
      </c>
      <c r="E53" s="287" t="n">
        <f aca="false">D53*1.05</f>
        <v>26.712</v>
      </c>
      <c r="F53" s="288" t="n">
        <f aca="false">E53*1.15</f>
        <v>30.7188</v>
      </c>
      <c r="G53" s="140" t="s">
        <v>177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33" customFormat="true" ht="34.9" hidden="false" customHeight="true" outlineLevel="0" collapsed="false">
      <c r="A54" s="289" t="s">
        <v>783</v>
      </c>
      <c r="B54" s="290" t="s">
        <v>773</v>
      </c>
      <c r="C54" s="291" t="s">
        <v>784</v>
      </c>
      <c r="D54" s="292" t="n">
        <v>45.1066</v>
      </c>
      <c r="E54" s="287" t="n">
        <f aca="false">D54*1.05</f>
        <v>47.36193</v>
      </c>
      <c r="F54" s="288" t="n">
        <f aca="false">E54*1.15</f>
        <v>54.4662195</v>
      </c>
      <c r="G54" s="293" t="s">
        <v>473</v>
      </c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33" customFormat="true" ht="34.5" hidden="false" customHeight="true" outlineLevel="0" collapsed="false">
      <c r="A55" s="284" t="s">
        <v>785</v>
      </c>
      <c r="B55" s="200" t="s">
        <v>773</v>
      </c>
      <c r="C55" s="286" t="s">
        <v>786</v>
      </c>
      <c r="D55" s="96" t="n">
        <v>212.5</v>
      </c>
      <c r="E55" s="138" t="n">
        <f aca="false">D55*1.05</f>
        <v>223.125</v>
      </c>
      <c r="F55" s="143" t="n">
        <f aca="false">E55*1.15</f>
        <v>256.59375</v>
      </c>
      <c r="G55" s="293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33" hidden="false" customHeight="true" outlineLevel="0" collapsed="false">
      <c r="A56" s="284" t="s">
        <v>787</v>
      </c>
      <c r="B56" s="200" t="s">
        <v>773</v>
      </c>
      <c r="C56" s="286" t="s">
        <v>788</v>
      </c>
      <c r="D56" s="96" t="n">
        <v>280.8406</v>
      </c>
      <c r="E56" s="138" t="n">
        <f aca="false">D56*1.05</f>
        <v>294.88263</v>
      </c>
      <c r="F56" s="143" t="n">
        <f aca="false">E56*1.15</f>
        <v>339.1150245</v>
      </c>
      <c r="G56" s="293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33" customFormat="true" ht="37.5" hidden="false" customHeight="true" outlineLevel="0" collapsed="false">
      <c r="A57" s="284" t="s">
        <v>789</v>
      </c>
      <c r="B57" s="200" t="s">
        <v>773</v>
      </c>
      <c r="C57" s="286" t="s">
        <v>788</v>
      </c>
      <c r="D57" s="96" t="n">
        <v>433.896</v>
      </c>
      <c r="E57" s="138" t="n">
        <f aca="false">D57*1.05</f>
        <v>455.5908</v>
      </c>
      <c r="F57" s="143" t="n">
        <f aca="false">E57*1.15</f>
        <v>523.92942</v>
      </c>
      <c r="G57" s="293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s="133" customFormat="true" ht="32.25" hidden="false" customHeight="true" outlineLevel="0" collapsed="false">
      <c r="A58" s="284" t="s">
        <v>790</v>
      </c>
      <c r="B58" s="200" t="s">
        <v>773</v>
      </c>
      <c r="C58" s="286" t="s">
        <v>791</v>
      </c>
      <c r="D58" s="96" t="n">
        <v>314.5241</v>
      </c>
      <c r="E58" s="138" t="n">
        <f aca="false">D58*1.05</f>
        <v>330.250305</v>
      </c>
      <c r="F58" s="143" t="n">
        <f aca="false">E58*1.15</f>
        <v>379.78785075</v>
      </c>
      <c r="G58" s="293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33" customFormat="true" ht="36.75" hidden="false" customHeight="true" outlineLevel="0" collapsed="false">
      <c r="A59" s="294" t="s">
        <v>792</v>
      </c>
      <c r="B59" s="200" t="s">
        <v>773</v>
      </c>
      <c r="C59" s="286" t="s">
        <v>793</v>
      </c>
      <c r="D59" s="96" t="n">
        <v>509.04</v>
      </c>
      <c r="E59" s="138" t="n">
        <f aca="false">D59*1.05</f>
        <v>534.492</v>
      </c>
      <c r="F59" s="143" t="n">
        <f aca="false">E59*1.15</f>
        <v>614.6658</v>
      </c>
      <c r="G59" s="293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33" customFormat="true" ht="36.75" hidden="false" customHeight="true" outlineLevel="0" collapsed="false">
      <c r="A60" s="103" t="s">
        <v>794</v>
      </c>
      <c r="B60" s="200" t="s">
        <v>157</v>
      </c>
      <c r="C60" s="99" t="n">
        <v>500</v>
      </c>
      <c r="D60" s="96" t="n">
        <v>603.6265</v>
      </c>
      <c r="E60" s="138" t="n">
        <f aca="false">D60*1.05</f>
        <v>633.807825</v>
      </c>
      <c r="F60" s="143" t="n">
        <f aca="false">E60*1.15</f>
        <v>728.87899875</v>
      </c>
      <c r="G60" s="140" t="s">
        <v>177</v>
      </c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s="133" customFormat="true" ht="36.75" hidden="false" customHeight="true" outlineLevel="0" collapsed="false">
      <c r="A61" s="206" t="s">
        <v>795</v>
      </c>
      <c r="B61" s="141" t="s">
        <v>773</v>
      </c>
      <c r="C61" s="295" t="s">
        <v>796</v>
      </c>
      <c r="D61" s="296" t="n">
        <v>14.86</v>
      </c>
      <c r="E61" s="142" t="n">
        <f aca="false">D61*1.05</f>
        <v>15.603</v>
      </c>
      <c r="F61" s="234" t="n">
        <f aca="false">E61*1.15</f>
        <v>17.94345</v>
      </c>
      <c r="G61" s="140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33" customFormat="true" ht="36.75" hidden="false" customHeight="true" outlineLevel="0" collapsed="false">
      <c r="A62" s="206" t="s">
        <v>797</v>
      </c>
      <c r="B62" s="141" t="s">
        <v>773</v>
      </c>
      <c r="C62" s="295" t="s">
        <v>796</v>
      </c>
      <c r="D62" s="296" t="n">
        <v>21</v>
      </c>
      <c r="E62" s="142" t="n">
        <f aca="false">D62*1.05</f>
        <v>22.05</v>
      </c>
      <c r="F62" s="234" t="n">
        <f aca="false">E62*1.15</f>
        <v>25.3575</v>
      </c>
      <c r="G62" s="140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33" customFormat="true" ht="36.75" hidden="false" customHeight="true" outlineLevel="0" collapsed="false">
      <c r="A63" s="206" t="s">
        <v>798</v>
      </c>
      <c r="B63" s="141" t="s">
        <v>773</v>
      </c>
      <c r="C63" s="295" t="s">
        <v>796</v>
      </c>
      <c r="D63" s="296" t="n">
        <v>26.25</v>
      </c>
      <c r="E63" s="142" t="n">
        <f aca="false">D63*1.05</f>
        <v>27.5625</v>
      </c>
      <c r="F63" s="234" t="n">
        <f aca="false">E63*1.15</f>
        <v>31.696875</v>
      </c>
      <c r="G63" s="140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33" customFormat="true" ht="36.75" hidden="false" customHeight="true" outlineLevel="0" collapsed="false">
      <c r="A64" s="206" t="s">
        <v>799</v>
      </c>
      <c r="B64" s="141" t="s">
        <v>773</v>
      </c>
      <c r="C64" s="295" t="s">
        <v>796</v>
      </c>
      <c r="D64" s="296" t="n">
        <v>28.88</v>
      </c>
      <c r="E64" s="142" t="n">
        <f aca="false">D64*1.05</f>
        <v>30.324</v>
      </c>
      <c r="F64" s="234" t="n">
        <f aca="false">E64*1.15</f>
        <v>34.8726</v>
      </c>
      <c r="G64" s="140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</row>
    <row r="65" s="133" customFormat="true" ht="36.75" hidden="false" customHeight="true" outlineLevel="0" collapsed="false">
      <c r="A65" s="261" t="s">
        <v>800</v>
      </c>
      <c r="B65" s="141" t="s">
        <v>801</v>
      </c>
      <c r="C65" s="141" t="n">
        <v>65</v>
      </c>
      <c r="D65" s="296" t="n">
        <v>109.08</v>
      </c>
      <c r="E65" s="234" t="n">
        <f aca="false">D65*1.05</f>
        <v>114.534</v>
      </c>
      <c r="F65" s="234" t="n">
        <f aca="false">E65*1.15</f>
        <v>131.7141</v>
      </c>
      <c r="G65" s="140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s="133" customFormat="true" ht="36.75" hidden="false" customHeight="true" outlineLevel="0" collapsed="false">
      <c r="A66" s="261" t="s">
        <v>802</v>
      </c>
      <c r="B66" s="141"/>
      <c r="C66" s="141" t="n">
        <v>6</v>
      </c>
      <c r="D66" s="296" t="n">
        <v>858.9</v>
      </c>
      <c r="E66" s="234" t="n">
        <f aca="false">D66*1.05</f>
        <v>901.845</v>
      </c>
      <c r="F66" s="234" t="n">
        <f aca="false">E66*1.15</f>
        <v>1037.12175</v>
      </c>
      <c r="G66" s="140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s="133" customFormat="true" ht="36.75" hidden="false" customHeight="true" outlineLevel="0" collapsed="false">
      <c r="A67" s="261" t="s">
        <v>803</v>
      </c>
      <c r="B67" s="141"/>
      <c r="C67" s="141" t="n">
        <v>6</v>
      </c>
      <c r="D67" s="296" t="n">
        <v>858.9</v>
      </c>
      <c r="E67" s="234" t="n">
        <f aca="false">D67*1.05</f>
        <v>901.845</v>
      </c>
      <c r="F67" s="234" t="n">
        <f aca="false">E67*1.15</f>
        <v>1037.12175</v>
      </c>
      <c r="G67" s="140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s="133" customFormat="true" ht="36.75" hidden="false" customHeight="true" outlineLevel="0" collapsed="false">
      <c r="A68" s="261" t="s">
        <v>804</v>
      </c>
      <c r="B68" s="141" t="s">
        <v>805</v>
      </c>
      <c r="C68" s="141" t="n">
        <v>55</v>
      </c>
      <c r="D68" s="142" t="n">
        <v>71.4</v>
      </c>
      <c r="E68" s="234" t="n">
        <f aca="false">D68*1.05</f>
        <v>74.97</v>
      </c>
      <c r="F68" s="234" t="n">
        <f aca="false">E68*1.15</f>
        <v>86.2155</v>
      </c>
      <c r="G68" s="140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s="133" customFormat="true" ht="36.75" hidden="false" customHeight="true" outlineLevel="0" collapsed="false">
      <c r="A69" s="261" t="s">
        <v>806</v>
      </c>
      <c r="B69" s="141" t="s">
        <v>805</v>
      </c>
      <c r="C69" s="141" t="n">
        <v>55</v>
      </c>
      <c r="D69" s="142" t="n">
        <v>112.35</v>
      </c>
      <c r="E69" s="234" t="n">
        <f aca="false">D69*1.05</f>
        <v>117.9675</v>
      </c>
      <c r="F69" s="234" t="n">
        <f aca="false">E69*1.15</f>
        <v>135.662625</v>
      </c>
      <c r="G69" s="140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s="133" customFormat="true" ht="36.75" hidden="false" customHeight="true" outlineLevel="0" collapsed="false">
      <c r="A70" s="261" t="s">
        <v>807</v>
      </c>
      <c r="B70" s="141" t="s">
        <v>805</v>
      </c>
      <c r="C70" s="141" t="n">
        <v>60</v>
      </c>
      <c r="D70" s="142" t="n">
        <v>120.75</v>
      </c>
      <c r="E70" s="234" t="n">
        <f aca="false">D70*1.05</f>
        <v>126.7875</v>
      </c>
      <c r="F70" s="234" t="n">
        <f aca="false">E70*1.15</f>
        <v>145.805625</v>
      </c>
      <c r="G70" s="140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s="133" customFormat="true" ht="36.75" hidden="false" customHeight="true" outlineLevel="0" collapsed="false">
      <c r="A71" s="261" t="s">
        <v>808</v>
      </c>
      <c r="B71" s="141"/>
      <c r="C71" s="141" t="n">
        <v>6</v>
      </c>
      <c r="D71" s="296" t="n">
        <v>1197</v>
      </c>
      <c r="E71" s="234" t="n">
        <f aca="false">D71*1.05</f>
        <v>1256.85</v>
      </c>
      <c r="F71" s="234" t="n">
        <f aca="false">E71*1.15</f>
        <v>1445.3775</v>
      </c>
      <c r="G71" s="140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s="133" customFormat="true" ht="36.75" hidden="false" customHeight="true" outlineLevel="0" collapsed="false">
      <c r="A72" s="261" t="s">
        <v>809</v>
      </c>
      <c r="B72" s="141"/>
      <c r="C72" s="141" t="n">
        <v>6</v>
      </c>
      <c r="D72" s="296" t="n">
        <v>0</v>
      </c>
      <c r="E72" s="234" t="n">
        <f aca="false">D72*1.05</f>
        <v>0</v>
      </c>
      <c r="F72" s="234" t="n">
        <f aca="false">E72*1.15</f>
        <v>0</v>
      </c>
      <c r="G72" s="140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s="133" customFormat="true" ht="36.75" hidden="false" customHeight="true" outlineLevel="0" collapsed="false">
      <c r="A73" s="261" t="s">
        <v>810</v>
      </c>
      <c r="B73" s="141"/>
      <c r="C73" s="141" t="n">
        <v>6</v>
      </c>
      <c r="D73" s="296" t="n">
        <v>0</v>
      </c>
      <c r="E73" s="234" t="n">
        <f aca="false">D73*1.05</f>
        <v>0</v>
      </c>
      <c r="F73" s="234" t="n">
        <f aca="false">E73*1.15</f>
        <v>0</v>
      </c>
      <c r="G73" s="140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33" customFormat="true" ht="36.75" hidden="false" customHeight="true" outlineLevel="0" collapsed="false">
      <c r="A74" s="261" t="s">
        <v>811</v>
      </c>
      <c r="B74" s="141" t="s">
        <v>812</v>
      </c>
      <c r="C74" s="141" t="n">
        <v>25</v>
      </c>
      <c r="D74" s="296" t="n">
        <v>0</v>
      </c>
      <c r="E74" s="234" t="n">
        <f aca="false">D74*1.05</f>
        <v>0</v>
      </c>
      <c r="F74" s="234" t="n">
        <f aca="false">E74*1.15</f>
        <v>0</v>
      </c>
      <c r="G74" s="140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33" customFormat="true" ht="48.75" hidden="false" customHeight="true" outlineLevel="0" collapsed="false">
      <c r="A75" s="126" t="s">
        <v>813</v>
      </c>
      <c r="B75" s="126"/>
      <c r="C75" s="126"/>
      <c r="D75" s="126"/>
      <c r="E75" s="126"/>
      <c r="F75" s="126"/>
      <c r="G75" s="126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s="133" customFormat="true" ht="15" hidden="false" customHeight="false" outlineLevel="0" collapsed="false">
      <c r="A76" s="297" t="s">
        <v>814</v>
      </c>
      <c r="B76" s="145" t="s">
        <v>815</v>
      </c>
      <c r="C76" s="295" t="s">
        <v>816</v>
      </c>
      <c r="D76" s="298" t="n">
        <v>0.92</v>
      </c>
      <c r="E76" s="180" t="n">
        <f aca="false">D76*1.05</f>
        <v>0.966</v>
      </c>
      <c r="F76" s="143" t="n">
        <f aca="false">E76*1.15</f>
        <v>1.1109</v>
      </c>
      <c r="G76" s="141" t="s">
        <v>817</v>
      </c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s="133" customFormat="true" ht="15" hidden="false" customHeight="false" outlineLevel="0" collapsed="false">
      <c r="A77" s="297" t="s">
        <v>818</v>
      </c>
      <c r="B77" s="145" t="s">
        <v>819</v>
      </c>
      <c r="C77" s="295" t="s">
        <v>282</v>
      </c>
      <c r="D77" s="298" t="n">
        <v>1.14</v>
      </c>
      <c r="E77" s="180" t="n">
        <f aca="false">D77*1.05</f>
        <v>1.197</v>
      </c>
      <c r="F77" s="143" t="n">
        <f aca="false">E77*1.15</f>
        <v>1.37655</v>
      </c>
      <c r="G77" s="141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33" customFormat="true" ht="15" hidden="false" customHeight="false" outlineLevel="0" collapsed="false">
      <c r="A78" s="297" t="s">
        <v>820</v>
      </c>
      <c r="B78" s="145" t="s">
        <v>821</v>
      </c>
      <c r="C78" s="295" t="s">
        <v>282</v>
      </c>
      <c r="D78" s="298" t="n">
        <v>1.28</v>
      </c>
      <c r="E78" s="180" t="n">
        <f aca="false">D78*1.05</f>
        <v>1.344</v>
      </c>
      <c r="F78" s="143" t="n">
        <f aca="false">E78*1.15</f>
        <v>1.5456</v>
      </c>
      <c r="G78" s="141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s="133" customFormat="true" ht="15" hidden="false" customHeight="false" outlineLevel="0" collapsed="false">
      <c r="A79" s="297" t="s">
        <v>822</v>
      </c>
      <c r="B79" s="145" t="s">
        <v>823</v>
      </c>
      <c r="C79" s="295" t="s">
        <v>239</v>
      </c>
      <c r="D79" s="298" t="n">
        <v>1.56</v>
      </c>
      <c r="E79" s="180" t="n">
        <f aca="false">D79*1.05</f>
        <v>1.638</v>
      </c>
      <c r="F79" s="143" t="n">
        <f aca="false">E79*1.15</f>
        <v>1.8837</v>
      </c>
      <c r="G79" s="141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s="133" customFormat="true" ht="15" hidden="false" customHeight="false" outlineLevel="0" collapsed="false">
      <c r="A80" s="297" t="s">
        <v>824</v>
      </c>
      <c r="B80" s="145" t="s">
        <v>825</v>
      </c>
      <c r="C80" s="295" t="s">
        <v>816</v>
      </c>
      <c r="D80" s="298" t="n">
        <v>0.9</v>
      </c>
      <c r="E80" s="180" t="n">
        <f aca="false">D80*1.05</f>
        <v>0.945</v>
      </c>
      <c r="F80" s="143" t="n">
        <f aca="false">E80*1.15</f>
        <v>1.08675</v>
      </c>
      <c r="G80" s="141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s="133" customFormat="true" ht="15" hidden="false" customHeight="false" outlineLevel="0" collapsed="false">
      <c r="A81" s="297" t="s">
        <v>826</v>
      </c>
      <c r="B81" s="145" t="s">
        <v>825</v>
      </c>
      <c r="C81" s="295" t="s">
        <v>816</v>
      </c>
      <c r="D81" s="298" t="n">
        <v>0.92</v>
      </c>
      <c r="E81" s="180" t="n">
        <f aca="false">D81*1.05</f>
        <v>0.966</v>
      </c>
      <c r="F81" s="143" t="n">
        <f aca="false">E81*1.15</f>
        <v>1.1109</v>
      </c>
      <c r="G81" s="141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s="133" customFormat="true" ht="15" hidden="false" customHeight="false" outlineLevel="0" collapsed="false">
      <c r="A82" s="297" t="s">
        <v>827</v>
      </c>
      <c r="B82" s="145" t="s">
        <v>821</v>
      </c>
      <c r="C82" s="295" t="s">
        <v>282</v>
      </c>
      <c r="D82" s="298" t="n">
        <v>1.14</v>
      </c>
      <c r="E82" s="180" t="n">
        <f aca="false">D82*1.05</f>
        <v>1.197</v>
      </c>
      <c r="F82" s="143" t="n">
        <f aca="false">E82*1.15</f>
        <v>1.37655</v>
      </c>
      <c r="G82" s="141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s="133" customFormat="true" ht="15" hidden="false" customHeight="false" outlineLevel="0" collapsed="false">
      <c r="A83" s="297" t="s">
        <v>828</v>
      </c>
      <c r="B83" s="145" t="s">
        <v>829</v>
      </c>
      <c r="C83" s="295" t="s">
        <v>282</v>
      </c>
      <c r="D83" s="298" t="n">
        <v>1.28</v>
      </c>
      <c r="E83" s="180" t="n">
        <f aca="false">D83*1.05</f>
        <v>1.344</v>
      </c>
      <c r="F83" s="143" t="n">
        <f aca="false">E83*1.15</f>
        <v>1.5456</v>
      </c>
      <c r="G83" s="141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s="133" customFormat="true" ht="15" hidden="false" customHeight="false" outlineLevel="0" collapsed="false">
      <c r="A84" s="297" t="s">
        <v>830</v>
      </c>
      <c r="B84" s="145" t="s">
        <v>831</v>
      </c>
      <c r="C84" s="295" t="s">
        <v>239</v>
      </c>
      <c r="D84" s="298" t="n">
        <v>1.56</v>
      </c>
      <c r="E84" s="180" t="n">
        <f aca="false">D84*1.05</f>
        <v>1.638</v>
      </c>
      <c r="F84" s="143" t="n">
        <f aca="false">E84*1.15</f>
        <v>1.8837</v>
      </c>
      <c r="G84" s="141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s="133" customFormat="true" ht="15" hidden="false" customHeight="false" outlineLevel="0" collapsed="false">
      <c r="A85" s="297" t="s">
        <v>832</v>
      </c>
      <c r="B85" s="145" t="s">
        <v>157</v>
      </c>
      <c r="C85" s="295" t="s">
        <v>765</v>
      </c>
      <c r="D85" s="298" t="n">
        <v>0</v>
      </c>
      <c r="E85" s="180" t="n">
        <f aca="false">D85*1.05</f>
        <v>0</v>
      </c>
      <c r="F85" s="143" t="n">
        <f aca="false">E85*1.15</f>
        <v>0</v>
      </c>
      <c r="G85" s="144" t="s">
        <v>833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s="133" customFormat="true" ht="15" hidden="false" customHeight="false" outlineLevel="0" collapsed="false">
      <c r="A86" s="297" t="s">
        <v>834</v>
      </c>
      <c r="B86" s="145" t="s">
        <v>157</v>
      </c>
      <c r="C86" s="295" t="s">
        <v>765</v>
      </c>
      <c r="D86" s="298" t="n">
        <v>0.92</v>
      </c>
      <c r="E86" s="180" t="n">
        <f aca="false">D86*1.05</f>
        <v>0.966</v>
      </c>
      <c r="F86" s="143" t="n">
        <f aca="false">E86*1.15</f>
        <v>1.1109</v>
      </c>
      <c r="G86" s="144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s="133" customFormat="true" ht="28.5" hidden="false" customHeight="false" outlineLevel="0" collapsed="false">
      <c r="A87" s="261" t="s">
        <v>835</v>
      </c>
      <c r="B87" s="145" t="s">
        <v>157</v>
      </c>
      <c r="C87" s="295" t="s">
        <v>765</v>
      </c>
      <c r="D87" s="298" t="n">
        <v>1.09</v>
      </c>
      <c r="E87" s="180" t="n">
        <f aca="false">D87*1.05</f>
        <v>1.1445</v>
      </c>
      <c r="F87" s="143" t="n">
        <f aca="false">E87*1.15</f>
        <v>1.316175</v>
      </c>
      <c r="G87" s="144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s="133" customFormat="true" ht="15" hidden="false" customHeight="false" outlineLevel="0" collapsed="false">
      <c r="A88" s="297" t="s">
        <v>836</v>
      </c>
      <c r="B88" s="145" t="s">
        <v>157</v>
      </c>
      <c r="C88" s="295" t="s">
        <v>837</v>
      </c>
      <c r="D88" s="298" t="n">
        <v>1.06</v>
      </c>
      <c r="E88" s="180" t="n">
        <f aca="false">D88*1.05</f>
        <v>1.113</v>
      </c>
      <c r="F88" s="143" t="n">
        <f aca="false">E88*1.15</f>
        <v>1.27995</v>
      </c>
      <c r="G88" s="144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s="133" customFormat="true" ht="15" hidden="false" customHeight="false" outlineLevel="0" collapsed="false">
      <c r="A89" s="297" t="s">
        <v>838</v>
      </c>
      <c r="B89" s="145" t="s">
        <v>157</v>
      </c>
      <c r="C89" s="295" t="s">
        <v>839</v>
      </c>
      <c r="D89" s="298" t="n">
        <v>1.28</v>
      </c>
      <c r="E89" s="180" t="n">
        <f aca="false">D89*1.05</f>
        <v>1.344</v>
      </c>
      <c r="F89" s="143" t="n">
        <f aca="false">E89*1.15</f>
        <v>1.5456</v>
      </c>
      <c r="G89" s="144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s="133" customFormat="true" ht="15" hidden="false" customHeight="false" outlineLevel="0" collapsed="false">
      <c r="A90" s="297" t="s">
        <v>840</v>
      </c>
      <c r="B90" s="145" t="s">
        <v>157</v>
      </c>
      <c r="C90" s="295" t="s">
        <v>239</v>
      </c>
      <c r="D90" s="298" t="n">
        <v>1.61</v>
      </c>
      <c r="E90" s="180" t="n">
        <f aca="false">D90*1.05</f>
        <v>1.6905</v>
      </c>
      <c r="F90" s="143" t="n">
        <f aca="false">E90*1.15</f>
        <v>1.944075</v>
      </c>
      <c r="G90" s="144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226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2:G43"/>
    <mergeCell ref="A45:G45"/>
    <mergeCell ref="G54:G59"/>
    <mergeCell ref="G60:G74"/>
    <mergeCell ref="A75:G75"/>
    <mergeCell ref="G76:G84"/>
    <mergeCell ref="G85:G9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6.85"/>
    <col collapsed="false" customWidth="true" hidden="false" outlineLevel="0" max="2" min="2" style="115" width="22.99"/>
    <col collapsed="false" customWidth="true" hidden="false" outlineLevel="0" max="3" min="3" style="115" width="11.7"/>
    <col collapsed="false" customWidth="true" hidden="false" outlineLevel="0" max="4" min="4" style="106" width="22.85"/>
    <col collapsed="false" customWidth="true" hidden="false" outlineLevel="0" max="6" min="5" style="175" width="21.28"/>
    <col collapsed="false" customWidth="true" hidden="false" outlineLevel="0" max="7" min="7" style="115" width="40.99"/>
    <col collapsed="false" customWidth="false" hidden="false" outlineLevel="0" max="257" min="8" style="263" width="9.14"/>
  </cols>
  <sheetData>
    <row r="1" customFormat="false" ht="15" hidden="false" customHeight="false" outlineLevel="0" collapsed="false">
      <c r="A1" s="176"/>
      <c r="B1" s="299" t="s">
        <v>205</v>
      </c>
      <c r="C1" s="299"/>
      <c r="D1" s="299"/>
      <c r="E1" s="299"/>
      <c r="F1" s="299"/>
      <c r="G1" s="120"/>
    </row>
    <row r="2" customFormat="false" ht="15" hidden="false" customHeight="false" outlineLevel="0" collapsed="false">
      <c r="A2" s="176"/>
      <c r="B2" s="299"/>
      <c r="C2" s="299"/>
      <c r="D2" s="299"/>
      <c r="E2" s="299"/>
      <c r="F2" s="299"/>
      <c r="G2" s="120"/>
    </row>
    <row r="3" customFormat="false" ht="15" hidden="false" customHeight="true" outlineLevel="0" collapsed="false">
      <c r="A3" s="176"/>
      <c r="B3" s="300" t="s">
        <v>206</v>
      </c>
      <c r="C3" s="300"/>
      <c r="D3" s="300"/>
      <c r="E3" s="300"/>
      <c r="F3" s="300"/>
      <c r="G3" s="120"/>
    </row>
    <row r="4" customFormat="false" ht="23.25" hidden="false" customHeight="true" outlineLevel="0" collapsed="false">
      <c r="A4" s="176"/>
      <c r="B4" s="301"/>
      <c r="C4" s="301"/>
      <c r="D4" s="302"/>
      <c r="E4" s="302"/>
      <c r="F4" s="302"/>
      <c r="G4" s="120"/>
    </row>
    <row r="5" customFormat="false" ht="42.75" hidden="false" customHeight="false" outlineLevel="0" collapsed="false">
      <c r="A5" s="303" t="s">
        <v>0</v>
      </c>
      <c r="B5" s="303" t="s">
        <v>91</v>
      </c>
      <c r="C5" s="303" t="s">
        <v>90</v>
      </c>
      <c r="D5" s="303" t="s">
        <v>92</v>
      </c>
      <c r="E5" s="304" t="s">
        <v>93</v>
      </c>
      <c r="F5" s="304" t="s">
        <v>94</v>
      </c>
      <c r="G5" s="303" t="s">
        <v>95</v>
      </c>
    </row>
    <row r="6" customFormat="false" ht="15" hidden="false" customHeight="true" outlineLevel="0" collapsed="false">
      <c r="A6" s="103" t="s">
        <v>841</v>
      </c>
      <c r="B6" s="99" t="s">
        <v>157</v>
      </c>
      <c r="C6" s="99" t="n">
        <v>105</v>
      </c>
      <c r="D6" s="138" t="n">
        <v>25.2</v>
      </c>
      <c r="E6" s="215" t="n">
        <f aca="false">D6*1.05</f>
        <v>26.46</v>
      </c>
      <c r="F6" s="143" t="n">
        <f aca="false">E6*1.15</f>
        <v>30.429</v>
      </c>
      <c r="G6" s="140" t="s">
        <v>842</v>
      </c>
    </row>
    <row r="7" customFormat="false" ht="15" hidden="false" customHeight="false" outlineLevel="0" collapsed="false">
      <c r="A7" s="103" t="s">
        <v>843</v>
      </c>
      <c r="B7" s="99" t="s">
        <v>157</v>
      </c>
      <c r="C7" s="99" t="n">
        <v>105</v>
      </c>
      <c r="D7" s="138" t="n">
        <v>25.2</v>
      </c>
      <c r="E7" s="215" t="n">
        <f aca="false">D7*1.05</f>
        <v>26.46</v>
      </c>
      <c r="F7" s="143" t="n">
        <f aca="false">E7*1.15</f>
        <v>30.429</v>
      </c>
      <c r="G7" s="140"/>
    </row>
    <row r="8" customFormat="false" ht="15" hidden="false" customHeight="false" outlineLevel="0" collapsed="false">
      <c r="A8" s="103" t="s">
        <v>844</v>
      </c>
      <c r="B8" s="99" t="s">
        <v>157</v>
      </c>
      <c r="C8" s="99" t="n">
        <v>105</v>
      </c>
      <c r="D8" s="138" t="n">
        <v>25.2</v>
      </c>
      <c r="E8" s="215" t="n">
        <f aca="false">D8*1.05</f>
        <v>26.46</v>
      </c>
      <c r="F8" s="143" t="n">
        <f aca="false">E8*1.15</f>
        <v>30.429</v>
      </c>
      <c r="G8" s="140"/>
    </row>
    <row r="9" customFormat="false" ht="15" hidden="false" customHeight="false" outlineLevel="0" collapsed="false">
      <c r="A9" s="250" t="s">
        <v>845</v>
      </c>
      <c r="B9" s="99" t="s">
        <v>157</v>
      </c>
      <c r="C9" s="135" t="n">
        <v>105</v>
      </c>
      <c r="D9" s="138" t="n">
        <v>25.2</v>
      </c>
      <c r="E9" s="215" t="n">
        <f aca="false">D9*1.05</f>
        <v>26.46</v>
      </c>
      <c r="F9" s="143" t="n">
        <f aca="false">E9*1.15</f>
        <v>30.429</v>
      </c>
      <c r="G9" s="140"/>
    </row>
    <row r="10" customFormat="false" ht="15" hidden="false" customHeight="true" outlineLevel="0" collapsed="false">
      <c r="A10" s="103" t="s">
        <v>841</v>
      </c>
      <c r="B10" s="99" t="s">
        <v>846</v>
      </c>
      <c r="C10" s="101" t="n">
        <v>130</v>
      </c>
      <c r="D10" s="138" t="n">
        <v>19.24</v>
      </c>
      <c r="E10" s="215" t="n">
        <f aca="false">D10*1.05</f>
        <v>20.202</v>
      </c>
      <c r="F10" s="143" t="n">
        <f aca="false">E10*1.15</f>
        <v>23.2323</v>
      </c>
      <c r="G10" s="140" t="s">
        <v>847</v>
      </c>
    </row>
    <row r="11" customFormat="false" ht="15" hidden="false" customHeight="false" outlineLevel="0" collapsed="false">
      <c r="A11" s="103" t="s">
        <v>843</v>
      </c>
      <c r="B11" s="99" t="s">
        <v>846</v>
      </c>
      <c r="C11" s="101" t="n">
        <v>120</v>
      </c>
      <c r="D11" s="138" t="n">
        <v>19.69</v>
      </c>
      <c r="E11" s="215" t="n">
        <f aca="false">D11*1.05</f>
        <v>20.6745</v>
      </c>
      <c r="F11" s="143" t="n">
        <f aca="false">E11*1.15</f>
        <v>23.775675</v>
      </c>
      <c r="G11" s="140"/>
    </row>
    <row r="12" customFormat="false" ht="15" hidden="false" customHeight="false" outlineLevel="0" collapsed="false">
      <c r="A12" s="103" t="s">
        <v>844</v>
      </c>
      <c r="B12" s="99" t="s">
        <v>157</v>
      </c>
      <c r="C12" s="101" t="n">
        <v>110</v>
      </c>
      <c r="D12" s="138" t="n">
        <v>24.19</v>
      </c>
      <c r="E12" s="215" t="n">
        <f aca="false">D12*1.05</f>
        <v>25.3995</v>
      </c>
      <c r="F12" s="143" t="n">
        <f aca="false">E12*1.15</f>
        <v>29.209425</v>
      </c>
      <c r="G12" s="140"/>
    </row>
    <row r="13" customFormat="false" ht="28.5" hidden="false" customHeight="false" outlineLevel="0" collapsed="false">
      <c r="A13" s="103" t="s">
        <v>848</v>
      </c>
      <c r="B13" s="99" t="s">
        <v>849</v>
      </c>
      <c r="C13" s="99" t="s">
        <v>239</v>
      </c>
      <c r="D13" s="138" t="n">
        <v>6.78</v>
      </c>
      <c r="E13" s="215" t="n">
        <f aca="false">D13*1.05</f>
        <v>7.119</v>
      </c>
      <c r="F13" s="143" t="n">
        <f aca="false">E13*1.15</f>
        <v>8.18685</v>
      </c>
      <c r="G13" s="140" t="s">
        <v>177</v>
      </c>
    </row>
    <row r="14" customFormat="false" ht="42.75" hidden="false" customHeight="true" outlineLevel="0" collapsed="false">
      <c r="A14" s="207" t="s">
        <v>850</v>
      </c>
      <c r="B14" s="152" t="s">
        <v>157</v>
      </c>
      <c r="C14" s="152" t="n">
        <v>60</v>
      </c>
      <c r="D14" s="153" t="n">
        <v>49.4</v>
      </c>
      <c r="E14" s="154" t="n">
        <f aca="false">D14*1.05</f>
        <v>51.87</v>
      </c>
      <c r="F14" s="154" t="n">
        <f aca="false">E14*1.15</f>
        <v>59.6505</v>
      </c>
      <c r="G14" s="140" t="s">
        <v>842</v>
      </c>
    </row>
    <row r="15" s="305" customFormat="true" ht="42.75" hidden="false" customHeight="false" outlineLevel="0" collapsed="false">
      <c r="A15" s="261" t="s">
        <v>851</v>
      </c>
      <c r="B15" s="141" t="s">
        <v>157</v>
      </c>
      <c r="C15" s="141" t="n">
        <v>60</v>
      </c>
      <c r="D15" s="142" t="s">
        <v>251</v>
      </c>
      <c r="E15" s="142" t="s">
        <v>251</v>
      </c>
      <c r="F15" s="142" t="s">
        <v>251</v>
      </c>
      <c r="G15" s="140"/>
    </row>
    <row r="16" s="305" customFormat="true" ht="42.75" hidden="false" customHeight="false" outlineLevel="0" collapsed="false">
      <c r="A16" s="261" t="s">
        <v>852</v>
      </c>
      <c r="B16" s="141" t="s">
        <v>157</v>
      </c>
      <c r="C16" s="141" t="n">
        <v>60</v>
      </c>
      <c r="D16" s="142" t="s">
        <v>251</v>
      </c>
      <c r="E16" s="142" t="s">
        <v>251</v>
      </c>
      <c r="F16" s="142" t="s">
        <v>251</v>
      </c>
      <c r="G16" s="140"/>
    </row>
    <row r="17" s="305" customFormat="true" ht="42.75" hidden="false" customHeight="false" outlineLevel="0" collapsed="false">
      <c r="A17" s="261" t="s">
        <v>853</v>
      </c>
      <c r="B17" s="141" t="s">
        <v>157</v>
      </c>
      <c r="C17" s="141" t="n">
        <v>60</v>
      </c>
      <c r="D17" s="142" t="s">
        <v>251</v>
      </c>
      <c r="E17" s="142" t="s">
        <v>251</v>
      </c>
      <c r="F17" s="142" t="s">
        <v>251</v>
      </c>
      <c r="G17" s="140"/>
    </row>
    <row r="18" s="305" customFormat="true" ht="42.75" hidden="false" customHeight="false" outlineLevel="0" collapsed="false">
      <c r="A18" s="261" t="s">
        <v>854</v>
      </c>
      <c r="B18" s="141" t="s">
        <v>157</v>
      </c>
      <c r="C18" s="141" t="n">
        <v>60</v>
      </c>
      <c r="D18" s="142" t="s">
        <v>251</v>
      </c>
      <c r="E18" s="142" t="s">
        <v>251</v>
      </c>
      <c r="F18" s="142" t="s">
        <v>251</v>
      </c>
      <c r="G18" s="140"/>
    </row>
    <row r="19" s="305" customFormat="true" ht="42.75" hidden="false" customHeight="false" outlineLevel="0" collapsed="false">
      <c r="A19" s="261" t="s">
        <v>855</v>
      </c>
      <c r="B19" s="141" t="s">
        <v>157</v>
      </c>
      <c r="C19" s="141" t="n">
        <v>60</v>
      </c>
      <c r="D19" s="142" t="s">
        <v>251</v>
      </c>
      <c r="E19" s="142" t="s">
        <v>251</v>
      </c>
      <c r="F19" s="142" t="s">
        <v>251</v>
      </c>
      <c r="G19" s="140"/>
    </row>
    <row r="20" s="305" customFormat="true" ht="42.75" hidden="false" customHeight="false" outlineLevel="0" collapsed="false">
      <c r="A20" s="261" t="s">
        <v>856</v>
      </c>
      <c r="B20" s="141" t="s">
        <v>157</v>
      </c>
      <c r="C20" s="141" t="n">
        <v>60</v>
      </c>
      <c r="D20" s="142" t="s">
        <v>251</v>
      </c>
      <c r="E20" s="142" t="s">
        <v>251</v>
      </c>
      <c r="F20" s="142" t="s">
        <v>251</v>
      </c>
      <c r="G20" s="140"/>
    </row>
    <row r="21" s="305" customFormat="true" ht="42.75" hidden="false" customHeight="false" outlineLevel="0" collapsed="false">
      <c r="A21" s="261" t="s">
        <v>857</v>
      </c>
      <c r="B21" s="141" t="s">
        <v>157</v>
      </c>
      <c r="C21" s="141" t="n">
        <v>60</v>
      </c>
      <c r="D21" s="142" t="s">
        <v>251</v>
      </c>
      <c r="E21" s="142" t="s">
        <v>251</v>
      </c>
      <c r="F21" s="142" t="s">
        <v>251</v>
      </c>
      <c r="G21" s="140"/>
    </row>
    <row r="22" customFormat="false" ht="42.75" hidden="false" customHeight="false" outlineLevel="0" collapsed="false">
      <c r="A22" s="207" t="s">
        <v>858</v>
      </c>
      <c r="B22" s="152" t="s">
        <v>157</v>
      </c>
      <c r="C22" s="152" t="n">
        <v>60</v>
      </c>
      <c r="D22" s="153" t="n">
        <v>58.5</v>
      </c>
      <c r="E22" s="154" t="n">
        <f aca="false">D22*1.05</f>
        <v>61.425</v>
      </c>
      <c r="F22" s="154" t="n">
        <f aca="false">E22*1.15</f>
        <v>70.63875</v>
      </c>
      <c r="G22" s="140"/>
    </row>
    <row r="23" s="305" customFormat="true" ht="42.75" hidden="false" customHeight="false" outlineLevel="0" collapsed="false">
      <c r="A23" s="261" t="s">
        <v>859</v>
      </c>
      <c r="B23" s="141" t="s">
        <v>157</v>
      </c>
      <c r="C23" s="141" t="n">
        <v>60</v>
      </c>
      <c r="D23" s="142" t="s">
        <v>251</v>
      </c>
      <c r="E23" s="142" t="s">
        <v>251</v>
      </c>
      <c r="F23" s="142" t="s">
        <v>251</v>
      </c>
      <c r="G23" s="140"/>
    </row>
    <row r="24" s="305" customFormat="true" ht="42.75" hidden="false" customHeight="false" outlineLevel="0" collapsed="false">
      <c r="A24" s="261" t="s">
        <v>860</v>
      </c>
      <c r="B24" s="141" t="s">
        <v>157</v>
      </c>
      <c r="C24" s="141" t="n">
        <v>60</v>
      </c>
      <c r="D24" s="142" t="s">
        <v>251</v>
      </c>
      <c r="E24" s="142" t="s">
        <v>251</v>
      </c>
      <c r="F24" s="142" t="s">
        <v>251</v>
      </c>
      <c r="G24" s="140"/>
    </row>
    <row r="25" customFormat="false" ht="42.75" hidden="false" customHeight="false" outlineLevel="0" collapsed="false">
      <c r="A25" s="207" t="s">
        <v>861</v>
      </c>
      <c r="B25" s="152" t="s">
        <v>157</v>
      </c>
      <c r="C25" s="152" t="n">
        <v>60</v>
      </c>
      <c r="D25" s="153" t="n">
        <v>65</v>
      </c>
      <c r="E25" s="154" t="n">
        <f aca="false">D25*1.05</f>
        <v>68.25</v>
      </c>
      <c r="F25" s="154" t="n">
        <f aca="false">E25*1.15</f>
        <v>78.4875</v>
      </c>
      <c r="G25" s="140"/>
    </row>
    <row r="26" s="305" customFormat="true" ht="42.75" hidden="false" customHeight="false" outlineLevel="0" collapsed="false">
      <c r="A26" s="261" t="s">
        <v>862</v>
      </c>
      <c r="B26" s="141" t="s">
        <v>157</v>
      </c>
      <c r="C26" s="141" t="n">
        <v>60</v>
      </c>
      <c r="D26" s="142" t="s">
        <v>251</v>
      </c>
      <c r="E26" s="142" t="s">
        <v>251</v>
      </c>
      <c r="F26" s="142" t="s">
        <v>251</v>
      </c>
      <c r="G26" s="140"/>
    </row>
    <row r="27" s="305" customFormat="true" ht="42.75" hidden="false" customHeight="false" outlineLevel="0" collapsed="false">
      <c r="A27" s="261" t="s">
        <v>863</v>
      </c>
      <c r="B27" s="141" t="s">
        <v>157</v>
      </c>
      <c r="C27" s="141" t="n">
        <v>60</v>
      </c>
      <c r="D27" s="142" t="s">
        <v>251</v>
      </c>
      <c r="E27" s="142" t="s">
        <v>251</v>
      </c>
      <c r="F27" s="142" t="s">
        <v>251</v>
      </c>
      <c r="G27" s="140"/>
    </row>
    <row r="28" customFormat="false" ht="28.5" hidden="false" customHeight="true" outlineLevel="0" collapsed="false">
      <c r="A28" s="261" t="s">
        <v>864</v>
      </c>
      <c r="B28" s="141" t="s">
        <v>157</v>
      </c>
      <c r="C28" s="141" t="n">
        <v>60</v>
      </c>
      <c r="D28" s="142" t="s">
        <v>251</v>
      </c>
      <c r="E28" s="142" t="s">
        <v>251</v>
      </c>
      <c r="F28" s="142" t="s">
        <v>251</v>
      </c>
      <c r="G28" s="140" t="s">
        <v>865</v>
      </c>
    </row>
    <row r="29" customFormat="false" ht="42.75" hidden="false" customHeight="false" outlineLevel="0" collapsed="false">
      <c r="A29" s="261" t="s">
        <v>866</v>
      </c>
      <c r="B29" s="141" t="s">
        <v>157</v>
      </c>
      <c r="C29" s="141" t="n">
        <v>60</v>
      </c>
      <c r="D29" s="142" t="s">
        <v>251</v>
      </c>
      <c r="E29" s="142" t="s">
        <v>251</v>
      </c>
      <c r="F29" s="142" t="s">
        <v>251</v>
      </c>
      <c r="G29" s="140"/>
    </row>
    <row r="30" customFormat="false" ht="28.5" hidden="false" customHeight="false" outlineLevel="0" collapsed="false">
      <c r="A30" s="103" t="s">
        <v>867</v>
      </c>
      <c r="B30" s="99" t="s">
        <v>157</v>
      </c>
      <c r="C30" s="99" t="n">
        <v>60</v>
      </c>
      <c r="D30" s="138" t="s">
        <v>251</v>
      </c>
      <c r="E30" s="138" t="s">
        <v>251</v>
      </c>
      <c r="F30" s="138" t="s">
        <v>251</v>
      </c>
      <c r="G30" s="140"/>
    </row>
    <row r="31" customFormat="false" ht="28.5" hidden="false" customHeight="false" outlineLevel="0" collapsed="false">
      <c r="A31" s="103" t="s">
        <v>868</v>
      </c>
      <c r="B31" s="99" t="s">
        <v>157</v>
      </c>
      <c r="C31" s="99" t="n">
        <v>60</v>
      </c>
      <c r="D31" s="138" t="s">
        <v>251</v>
      </c>
      <c r="E31" s="138" t="s">
        <v>251</v>
      </c>
      <c r="F31" s="138" t="s">
        <v>251</v>
      </c>
      <c r="G31" s="140"/>
    </row>
    <row r="32" customFormat="false" ht="42.75" hidden="false" customHeight="false" outlineLevel="0" collapsed="false">
      <c r="A32" s="103" t="s">
        <v>869</v>
      </c>
      <c r="B32" s="99" t="s">
        <v>157</v>
      </c>
      <c r="C32" s="99" t="n">
        <v>60</v>
      </c>
      <c r="D32" s="138" t="s">
        <v>251</v>
      </c>
      <c r="E32" s="138" t="s">
        <v>251</v>
      </c>
      <c r="F32" s="138" t="s">
        <v>251</v>
      </c>
      <c r="G32" s="140"/>
    </row>
    <row r="33" customFormat="false" ht="71.25" hidden="false" customHeight="true" outlineLevel="0" collapsed="false">
      <c r="A33" s="103" t="s">
        <v>870</v>
      </c>
      <c r="B33" s="99" t="s">
        <v>157</v>
      </c>
      <c r="C33" s="166"/>
      <c r="D33" s="138" t="n">
        <v>37.69</v>
      </c>
      <c r="E33" s="143" t="n">
        <f aca="false">D33*1.05</f>
        <v>39.5745</v>
      </c>
      <c r="F33" s="143" t="n">
        <f aca="false">E33*1.15</f>
        <v>45.510675</v>
      </c>
      <c r="G33" s="140" t="s">
        <v>847</v>
      </c>
    </row>
    <row r="34" customFormat="false" ht="71.25" hidden="false" customHeight="false" outlineLevel="0" collapsed="false">
      <c r="A34" s="103" t="s">
        <v>871</v>
      </c>
      <c r="B34" s="99" t="s">
        <v>157</v>
      </c>
      <c r="C34" s="166"/>
      <c r="D34" s="138" t="n">
        <v>37.69</v>
      </c>
      <c r="E34" s="143" t="n">
        <f aca="false">D34*1.05</f>
        <v>39.5745</v>
      </c>
      <c r="F34" s="143" t="n">
        <f aca="false">E34*1.15</f>
        <v>45.510675</v>
      </c>
      <c r="G34" s="140"/>
    </row>
    <row r="35" customFormat="false" ht="71.25" hidden="false" customHeight="false" outlineLevel="0" collapsed="false">
      <c r="A35" s="103" t="s">
        <v>872</v>
      </c>
      <c r="B35" s="99" t="s">
        <v>157</v>
      </c>
      <c r="C35" s="166"/>
      <c r="D35" s="138" t="n">
        <v>40.39</v>
      </c>
      <c r="E35" s="143" t="n">
        <f aca="false">D35*1.05</f>
        <v>42.4095</v>
      </c>
      <c r="F35" s="143" t="n">
        <f aca="false">E35*1.15</f>
        <v>48.770925</v>
      </c>
      <c r="G35" s="140"/>
    </row>
    <row r="36" customFormat="false" ht="85.5" hidden="false" customHeight="false" outlineLevel="0" collapsed="false">
      <c r="A36" s="306" t="s">
        <v>873</v>
      </c>
      <c r="B36" s="307" t="s">
        <v>157</v>
      </c>
      <c r="C36" s="308"/>
      <c r="D36" s="309" t="n">
        <v>43.09</v>
      </c>
      <c r="E36" s="310" t="n">
        <f aca="false">D36*1.05</f>
        <v>45.2445</v>
      </c>
      <c r="F36" s="310" t="n">
        <f aca="false">E36*1.15</f>
        <v>52.031175</v>
      </c>
      <c r="G36" s="140"/>
    </row>
    <row r="37" customFormat="false" ht="85.5" hidden="false" customHeight="false" outlineLevel="0" collapsed="false">
      <c r="A37" s="306" t="s">
        <v>874</v>
      </c>
      <c r="B37" s="307" t="s">
        <v>157</v>
      </c>
      <c r="C37" s="308"/>
      <c r="D37" s="309" t="n">
        <v>43.09</v>
      </c>
      <c r="E37" s="310" t="n">
        <f aca="false">D37*1.05</f>
        <v>45.2445</v>
      </c>
      <c r="F37" s="310" t="n">
        <f aca="false">E37*1.15</f>
        <v>52.031175</v>
      </c>
      <c r="G37" s="140"/>
    </row>
    <row r="38" customFormat="false" ht="85.5" hidden="false" customHeight="false" outlineLevel="0" collapsed="false">
      <c r="A38" s="306" t="s">
        <v>875</v>
      </c>
      <c r="B38" s="307" t="s">
        <v>157</v>
      </c>
      <c r="C38" s="308"/>
      <c r="D38" s="309" t="n">
        <v>47.59</v>
      </c>
      <c r="E38" s="310" t="n">
        <f aca="false">D38*1.05</f>
        <v>49.9695</v>
      </c>
      <c r="F38" s="310" t="n">
        <f aca="false">E38*1.15</f>
        <v>57.464925</v>
      </c>
      <c r="G38" s="140"/>
    </row>
    <row r="39" customFormat="false" ht="85.5" hidden="false" customHeight="false" outlineLevel="0" collapsed="false">
      <c r="A39" s="103" t="s">
        <v>876</v>
      </c>
      <c r="B39" s="99" t="s">
        <v>157</v>
      </c>
      <c r="C39" s="166"/>
      <c r="D39" s="138" t="n">
        <v>40.39</v>
      </c>
      <c r="E39" s="143" t="n">
        <f aca="false">D39*1.05</f>
        <v>42.4095</v>
      </c>
      <c r="F39" s="143" t="n">
        <f aca="false">E39*1.15</f>
        <v>48.770925</v>
      </c>
      <c r="G39" s="140"/>
    </row>
    <row r="40" customFormat="false" ht="85.5" hidden="false" customHeight="false" outlineLevel="0" collapsed="false">
      <c r="A40" s="103" t="s">
        <v>877</v>
      </c>
      <c r="B40" s="99" t="s">
        <v>157</v>
      </c>
      <c r="C40" s="166"/>
      <c r="D40" s="138" t="n">
        <v>40.39</v>
      </c>
      <c r="E40" s="143" t="n">
        <f aca="false">D40*1.05</f>
        <v>42.4095</v>
      </c>
      <c r="F40" s="143" t="n">
        <f aca="false">E40*1.15</f>
        <v>48.770925</v>
      </c>
      <c r="G40" s="140"/>
    </row>
    <row r="41" customFormat="false" ht="85.5" hidden="false" customHeight="false" outlineLevel="0" collapsed="false">
      <c r="A41" s="103" t="s">
        <v>878</v>
      </c>
      <c r="B41" s="99" t="s">
        <v>157</v>
      </c>
      <c r="C41" s="166"/>
      <c r="D41" s="138" t="n">
        <v>44.98</v>
      </c>
      <c r="E41" s="143" t="n">
        <f aca="false">D41*1.05</f>
        <v>47.229</v>
      </c>
      <c r="F41" s="143" t="n">
        <f aca="false">E41*1.15</f>
        <v>54.31335</v>
      </c>
      <c r="G41" s="140"/>
    </row>
    <row r="42" customFormat="false" ht="85.5" hidden="false" customHeight="false" outlineLevel="0" collapsed="false">
      <c r="A42" s="306" t="s">
        <v>879</v>
      </c>
      <c r="B42" s="307" t="s">
        <v>157</v>
      </c>
      <c r="C42" s="308"/>
      <c r="D42" s="309" t="n">
        <v>43.09</v>
      </c>
      <c r="E42" s="310" t="n">
        <f aca="false">D42*1.05</f>
        <v>45.2445</v>
      </c>
      <c r="F42" s="310" t="n">
        <f aca="false">E42*1.15</f>
        <v>52.031175</v>
      </c>
      <c r="G42" s="140"/>
    </row>
    <row r="43" customFormat="false" ht="85.5" hidden="false" customHeight="false" outlineLevel="0" collapsed="false">
      <c r="A43" s="306" t="s">
        <v>880</v>
      </c>
      <c r="B43" s="307" t="s">
        <v>157</v>
      </c>
      <c r="C43" s="307"/>
      <c r="D43" s="309" t="n">
        <v>43.09</v>
      </c>
      <c r="E43" s="310" t="n">
        <f aca="false">D43*1.05</f>
        <v>45.2445</v>
      </c>
      <c r="F43" s="310" t="n">
        <f aca="false">E43*1.15</f>
        <v>52.031175</v>
      </c>
      <c r="G43" s="140"/>
    </row>
    <row r="44" customFormat="false" ht="85.5" hidden="false" customHeight="false" outlineLevel="0" collapsed="false">
      <c r="A44" s="306" t="s">
        <v>881</v>
      </c>
      <c r="B44" s="307" t="s">
        <v>157</v>
      </c>
      <c r="C44" s="307"/>
      <c r="D44" s="309" t="n">
        <v>49.39</v>
      </c>
      <c r="E44" s="310" t="n">
        <f aca="false">D44*1.05</f>
        <v>51.8595</v>
      </c>
      <c r="F44" s="310" t="n">
        <f aca="false">E44*1.15</f>
        <v>59.638425</v>
      </c>
      <c r="G44" s="140"/>
    </row>
    <row r="45" customFormat="false" ht="85.5" hidden="false" customHeight="false" outlineLevel="0" collapsed="false">
      <c r="A45" s="103" t="s">
        <v>882</v>
      </c>
      <c r="B45" s="99" t="s">
        <v>157</v>
      </c>
      <c r="C45" s="99"/>
      <c r="D45" s="138" t="n">
        <v>43.09</v>
      </c>
      <c r="E45" s="143" t="n">
        <f aca="false">D45*1.05</f>
        <v>45.2445</v>
      </c>
      <c r="F45" s="143" t="n">
        <f aca="false">E45*1.15</f>
        <v>52.031175</v>
      </c>
      <c r="G45" s="140"/>
    </row>
    <row r="46" customFormat="false" ht="75" hidden="false" customHeight="false" outlineLevel="0" collapsed="false">
      <c r="A46" s="311" t="s">
        <v>883</v>
      </c>
      <c r="B46" s="307" t="s">
        <v>157</v>
      </c>
      <c r="C46" s="307"/>
      <c r="D46" s="309" t="n">
        <v>0</v>
      </c>
      <c r="E46" s="310" t="n">
        <f aca="false">D46*1.05</f>
        <v>0</v>
      </c>
      <c r="F46" s="310" t="n">
        <f aca="false">E46*1.15</f>
        <v>0</v>
      </c>
      <c r="G46" s="140"/>
    </row>
    <row r="47" customFormat="false" ht="75" hidden="false" customHeight="false" outlineLevel="0" collapsed="false">
      <c r="A47" s="311" t="s">
        <v>884</v>
      </c>
      <c r="B47" s="307" t="s">
        <v>157</v>
      </c>
      <c r="C47" s="307"/>
      <c r="D47" s="309" t="n">
        <v>0</v>
      </c>
      <c r="E47" s="310" t="n">
        <f aca="false">D47*1.05</f>
        <v>0</v>
      </c>
      <c r="F47" s="310" t="n">
        <f aca="false">E47*1.15</f>
        <v>0</v>
      </c>
      <c r="G47" s="140"/>
    </row>
    <row r="48" customFormat="false" ht="75" hidden="false" customHeight="false" outlineLevel="0" collapsed="false">
      <c r="A48" s="311" t="s">
        <v>885</v>
      </c>
      <c r="B48" s="307" t="s">
        <v>157</v>
      </c>
      <c r="C48" s="307"/>
      <c r="D48" s="309" t="n">
        <v>0</v>
      </c>
      <c r="E48" s="310" t="n">
        <f aca="false">D48*1.05</f>
        <v>0</v>
      </c>
      <c r="F48" s="310" t="n">
        <f aca="false">E48*1.15</f>
        <v>0</v>
      </c>
      <c r="G48" s="140"/>
    </row>
    <row r="49" s="305" customFormat="true" ht="15" hidden="false" customHeight="false" outlineLevel="0" collapsed="false">
      <c r="A49" s="261" t="s">
        <v>886</v>
      </c>
      <c r="B49" s="99" t="s">
        <v>157</v>
      </c>
      <c r="C49" s="144"/>
      <c r="D49" s="138" t="n">
        <v>3.85</v>
      </c>
      <c r="E49" s="143" t="n">
        <f aca="false">D49*1.05</f>
        <v>4.0425</v>
      </c>
      <c r="F49" s="143" t="n">
        <f aca="false">E49*1.15</f>
        <v>4.648875</v>
      </c>
      <c r="G49" s="99" t="s">
        <v>847</v>
      </c>
      <c r="H49" s="263"/>
      <c r="I49" s="263"/>
      <c r="J49" s="263"/>
      <c r="K49" s="263"/>
      <c r="L49" s="263"/>
      <c r="M49" s="263"/>
      <c r="N49" s="263"/>
      <c r="O49" s="263"/>
      <c r="P49" s="263"/>
      <c r="Q49" s="263"/>
    </row>
    <row r="50" customFormat="false" ht="15" hidden="false" customHeight="false" outlineLevel="0" collapsed="false">
      <c r="A50" s="261" t="s">
        <v>887</v>
      </c>
      <c r="B50" s="99" t="s">
        <v>888</v>
      </c>
      <c r="C50" s="144"/>
      <c r="D50" s="138" t="n">
        <v>3.35</v>
      </c>
      <c r="E50" s="143" t="n">
        <f aca="false">D50*1.05</f>
        <v>3.5175</v>
      </c>
      <c r="F50" s="143" t="n">
        <f aca="false">E50*1.15</f>
        <v>4.045125</v>
      </c>
      <c r="G50" s="145" t="s">
        <v>889</v>
      </c>
    </row>
    <row r="51" customFormat="false" ht="15" hidden="false" customHeight="false" outlineLevel="0" collapsed="false">
      <c r="A51" s="297" t="s">
        <v>890</v>
      </c>
      <c r="B51" s="312"/>
      <c r="C51" s="144"/>
      <c r="D51" s="138" t="n">
        <v>0</v>
      </c>
      <c r="E51" s="143" t="n">
        <f aca="false">D51*1.05</f>
        <v>0</v>
      </c>
      <c r="F51" s="143" t="n">
        <f aca="false">E51*1.15</f>
        <v>0</v>
      </c>
      <c r="G51" s="135" t="s">
        <v>891</v>
      </c>
    </row>
    <row r="52" customFormat="false" ht="15" hidden="false" customHeight="false" outlineLevel="0" collapsed="false">
      <c r="A52" s="297" t="s">
        <v>892</v>
      </c>
      <c r="B52" s="312"/>
      <c r="C52" s="313"/>
      <c r="D52" s="138" t="n">
        <v>0</v>
      </c>
      <c r="E52" s="143" t="n">
        <f aca="false">D52*1.05</f>
        <v>0</v>
      </c>
      <c r="F52" s="143" t="n">
        <f aca="false">E52*1.15</f>
        <v>0</v>
      </c>
      <c r="G52" s="99" t="s">
        <v>842</v>
      </c>
    </row>
    <row r="53" customFormat="false" ht="15" hidden="false" customHeight="false" outlineLevel="0" collapsed="false">
      <c r="A53" s="261" t="s">
        <v>893</v>
      </c>
      <c r="B53" s="99" t="s">
        <v>894</v>
      </c>
      <c r="C53" s="141" t="s">
        <v>167</v>
      </c>
      <c r="D53" s="138" t="n">
        <v>5.83</v>
      </c>
      <c r="E53" s="314" t="n">
        <f aca="false">D53*1.05</f>
        <v>6.1215</v>
      </c>
      <c r="F53" s="143" t="n">
        <f aca="false">E53*1.15</f>
        <v>7.039725</v>
      </c>
      <c r="G53" s="145" t="s">
        <v>895</v>
      </c>
    </row>
    <row r="54" customFormat="false" ht="15" hidden="false" customHeight="false" outlineLevel="0" collapsed="false">
      <c r="A54" s="261" t="s">
        <v>896</v>
      </c>
      <c r="B54" s="99" t="s">
        <v>897</v>
      </c>
      <c r="C54" s="141"/>
      <c r="D54" s="138" t="n">
        <v>7.72</v>
      </c>
      <c r="E54" s="314" t="n">
        <f aca="false">D54*1.05</f>
        <v>8.106</v>
      </c>
      <c r="F54" s="143" t="n">
        <f aca="false">E54*1.15</f>
        <v>9.3219</v>
      </c>
      <c r="G54" s="145"/>
    </row>
    <row r="55" customFormat="false" ht="28.5" hidden="false" customHeight="false" outlineLevel="0" collapsed="false">
      <c r="A55" s="261" t="s">
        <v>898</v>
      </c>
      <c r="B55" s="99" t="s">
        <v>899</v>
      </c>
      <c r="C55" s="141"/>
      <c r="D55" s="138" t="n">
        <v>3.49</v>
      </c>
      <c r="E55" s="314" t="n">
        <f aca="false">D55*1.05</f>
        <v>3.6645</v>
      </c>
      <c r="F55" s="143" t="n">
        <f aca="false">E55*1.15</f>
        <v>4.214175</v>
      </c>
      <c r="G55" s="145"/>
    </row>
    <row r="56" customFormat="false" ht="15" hidden="false" customHeight="false" outlineLevel="0" collapsed="false">
      <c r="A56" s="261" t="s">
        <v>900</v>
      </c>
      <c r="B56" s="200" t="s">
        <v>157</v>
      </c>
      <c r="C56" s="141" t="s">
        <v>167</v>
      </c>
      <c r="D56" s="138" t="n">
        <v>3.49</v>
      </c>
      <c r="E56" s="314" t="n">
        <f aca="false">D56*1.05</f>
        <v>3.6645</v>
      </c>
      <c r="F56" s="143" t="n">
        <f aca="false">E56*1.15</f>
        <v>4.214175</v>
      </c>
      <c r="G56" s="145"/>
    </row>
    <row r="57" customFormat="false" ht="15" hidden="false" customHeight="false" outlineLevel="0" collapsed="false">
      <c r="A57" s="207" t="s">
        <v>901</v>
      </c>
      <c r="B57" s="99" t="s">
        <v>902</v>
      </c>
      <c r="C57" s="141"/>
      <c r="D57" s="136" t="n">
        <v>0</v>
      </c>
      <c r="E57" s="315" t="n">
        <f aca="false">D57*1.05</f>
        <v>0</v>
      </c>
      <c r="F57" s="136" t="n">
        <f aca="false">E57*1.15</f>
        <v>0</v>
      </c>
      <c r="G57" s="145"/>
    </row>
    <row r="58" customFormat="false" ht="15" hidden="false" customHeight="false" outlineLevel="0" collapsed="false">
      <c r="A58" s="261" t="s">
        <v>903</v>
      </c>
      <c r="B58" s="99" t="s">
        <v>904</v>
      </c>
      <c r="C58" s="141"/>
      <c r="D58" s="138" t="n">
        <v>12.13</v>
      </c>
      <c r="E58" s="314" t="n">
        <f aca="false">D58*1.05</f>
        <v>12.7365</v>
      </c>
      <c r="F58" s="143" t="n">
        <f aca="false">E58*1.15</f>
        <v>14.646975</v>
      </c>
      <c r="G58" s="145"/>
    </row>
    <row r="59" customFormat="false" ht="15" hidden="false" customHeight="false" outlineLevel="0" collapsed="false">
      <c r="A59" s="261" t="s">
        <v>905</v>
      </c>
      <c r="B59" s="99" t="s">
        <v>157</v>
      </c>
      <c r="C59" s="141"/>
      <c r="D59" s="138" t="n">
        <v>6.55</v>
      </c>
      <c r="E59" s="314" t="n">
        <f aca="false">D59*1.05</f>
        <v>6.8775</v>
      </c>
      <c r="F59" s="143" t="n">
        <f aca="false">E59*1.15</f>
        <v>7.909125</v>
      </c>
      <c r="G59" s="145"/>
    </row>
    <row r="60" customFormat="false" ht="28.5" hidden="false" customHeight="false" outlineLevel="0" collapsed="false">
      <c r="A60" s="316" t="s">
        <v>906</v>
      </c>
      <c r="B60" s="317" t="s">
        <v>907</v>
      </c>
      <c r="C60" s="317" t="n">
        <v>1000</v>
      </c>
      <c r="D60" s="136" t="s">
        <v>908</v>
      </c>
      <c r="E60" s="136" t="s">
        <v>908</v>
      </c>
      <c r="F60" s="136" t="s">
        <v>908</v>
      </c>
      <c r="G60" s="80"/>
    </row>
    <row r="61" customFormat="false" ht="28.5" hidden="false" customHeight="false" outlineLevel="0" collapsed="false">
      <c r="A61" s="316" t="s">
        <v>909</v>
      </c>
      <c r="B61" s="317" t="s">
        <v>910</v>
      </c>
      <c r="C61" s="317" t="n">
        <v>250</v>
      </c>
      <c r="D61" s="136" t="s">
        <v>908</v>
      </c>
      <c r="E61" s="136" t="s">
        <v>908</v>
      </c>
      <c r="F61" s="136" t="s">
        <v>908</v>
      </c>
      <c r="G61" s="80"/>
    </row>
    <row r="62" customFormat="false" ht="42.75" hidden="false" customHeight="false" outlineLevel="0" collapsed="false">
      <c r="A62" s="316" t="s">
        <v>911</v>
      </c>
      <c r="B62" s="317" t="s">
        <v>912</v>
      </c>
      <c r="C62" s="317" t="n">
        <v>250</v>
      </c>
      <c r="D62" s="136" t="s">
        <v>908</v>
      </c>
      <c r="E62" s="136" t="s">
        <v>908</v>
      </c>
      <c r="F62" s="136" t="s">
        <v>908</v>
      </c>
      <c r="G62" s="80"/>
    </row>
    <row r="63" customFormat="false" ht="28.5" hidden="false" customHeight="false" outlineLevel="0" collapsed="false">
      <c r="A63" s="207" t="s">
        <v>913</v>
      </c>
      <c r="B63" s="317" t="s">
        <v>912</v>
      </c>
      <c r="C63" s="318" t="n">
        <v>250</v>
      </c>
      <c r="D63" s="136" t="s">
        <v>908</v>
      </c>
      <c r="E63" s="136" t="s">
        <v>908</v>
      </c>
      <c r="F63" s="136" t="s">
        <v>908</v>
      </c>
      <c r="G63" s="80"/>
    </row>
    <row r="64" customFormat="false" ht="42.75" hidden="false" customHeight="false" outlineLevel="0" collapsed="false">
      <c r="A64" s="207" t="s">
        <v>914</v>
      </c>
      <c r="B64" s="317" t="s">
        <v>912</v>
      </c>
      <c r="C64" s="318" t="n">
        <v>250</v>
      </c>
      <c r="D64" s="136" t="s">
        <v>908</v>
      </c>
      <c r="E64" s="136" t="s">
        <v>908</v>
      </c>
      <c r="F64" s="136" t="s">
        <v>908</v>
      </c>
      <c r="G64" s="80"/>
    </row>
    <row r="65" customFormat="false" ht="15" hidden="false" customHeight="true" outlineLevel="0" collapsed="false">
      <c r="A65" s="250" t="s">
        <v>915</v>
      </c>
      <c r="B65" s="108" t="s">
        <v>157</v>
      </c>
      <c r="C65" s="135" t="s">
        <v>916</v>
      </c>
      <c r="D65" s="136" t="s">
        <v>908</v>
      </c>
      <c r="E65" s="136" t="s">
        <v>908</v>
      </c>
      <c r="F65" s="136" t="s">
        <v>908</v>
      </c>
      <c r="G65" s="140" t="s">
        <v>917</v>
      </c>
    </row>
    <row r="66" customFormat="false" ht="15" hidden="false" customHeight="false" outlineLevel="0" collapsed="false">
      <c r="A66" s="250" t="s">
        <v>918</v>
      </c>
      <c r="B66" s="108" t="s">
        <v>157</v>
      </c>
      <c r="C66" s="135" t="s">
        <v>311</v>
      </c>
      <c r="D66" s="136" t="s">
        <v>908</v>
      </c>
      <c r="E66" s="136" t="s">
        <v>908</v>
      </c>
      <c r="F66" s="136" t="s">
        <v>908</v>
      </c>
      <c r="G66" s="140"/>
    </row>
    <row r="67" customFormat="false" ht="28.5" hidden="false" customHeight="true" outlineLevel="0" collapsed="false">
      <c r="A67" s="103" t="s">
        <v>919</v>
      </c>
      <c r="B67" s="200" t="s">
        <v>157</v>
      </c>
      <c r="C67" s="99" t="s">
        <v>920</v>
      </c>
      <c r="D67" s="142" t="s">
        <v>251</v>
      </c>
      <c r="E67" s="142" t="s">
        <v>251</v>
      </c>
      <c r="F67" s="142" t="s">
        <v>251</v>
      </c>
      <c r="G67" s="319" t="s">
        <v>921</v>
      </c>
    </row>
    <row r="68" customFormat="false" ht="15" hidden="false" customHeight="false" outlineLevel="0" collapsed="false">
      <c r="A68" s="103" t="s">
        <v>922</v>
      </c>
      <c r="B68" s="200" t="s">
        <v>157</v>
      </c>
      <c r="C68" s="99" t="s">
        <v>920</v>
      </c>
      <c r="D68" s="142" t="s">
        <v>251</v>
      </c>
      <c r="E68" s="142" t="s">
        <v>251</v>
      </c>
      <c r="F68" s="142" t="s">
        <v>251</v>
      </c>
      <c r="G68" s="319"/>
    </row>
    <row r="69" customFormat="false" ht="15" hidden="false" customHeight="false" outlineLevel="0" collapsed="false">
      <c r="A69" s="103" t="s">
        <v>923</v>
      </c>
      <c r="B69" s="200" t="s">
        <v>157</v>
      </c>
      <c r="C69" s="99" t="s">
        <v>920</v>
      </c>
      <c r="D69" s="142" t="s">
        <v>251</v>
      </c>
      <c r="E69" s="142" t="s">
        <v>251</v>
      </c>
      <c r="F69" s="142" t="s">
        <v>251</v>
      </c>
      <c r="G69" s="140" t="s">
        <v>924</v>
      </c>
    </row>
    <row r="70" customFormat="false" ht="28.5" hidden="false" customHeight="false" outlineLevel="0" collapsed="false">
      <c r="A70" s="103" t="s">
        <v>925</v>
      </c>
      <c r="B70" s="200" t="s">
        <v>157</v>
      </c>
      <c r="C70" s="99" t="s">
        <v>920</v>
      </c>
      <c r="D70" s="142" t="s">
        <v>251</v>
      </c>
      <c r="E70" s="142" t="s">
        <v>251</v>
      </c>
      <c r="F70" s="142" t="s">
        <v>251</v>
      </c>
      <c r="G70" s="140" t="s">
        <v>924</v>
      </c>
    </row>
  </sheetData>
  <mergeCells count="18">
    <mergeCell ref="A1:A4"/>
    <mergeCell ref="B1:F2"/>
    <mergeCell ref="G1:G4"/>
    <mergeCell ref="B3:F3"/>
    <mergeCell ref="B4:C4"/>
    <mergeCell ref="D4:F4"/>
    <mergeCell ref="G6:G9"/>
    <mergeCell ref="G10:G12"/>
    <mergeCell ref="G14:G27"/>
    <mergeCell ref="G28:G32"/>
    <mergeCell ref="G33:G48"/>
    <mergeCell ref="C49:C51"/>
    <mergeCell ref="C53:C55"/>
    <mergeCell ref="G53:G59"/>
    <mergeCell ref="C56:C59"/>
    <mergeCell ref="G60:G64"/>
    <mergeCell ref="G65:G66"/>
    <mergeCell ref="G67:G6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Алена</cp:lastModifiedBy>
  <cp:lastPrinted>2025-09-11T08:50:20Z</cp:lastPrinted>
  <dcterms:modified xsi:type="dcterms:W3CDTF">2025-10-08T1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